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" sheetId="1" state="visible" r:id="rId2"/>
    <sheet name="ICTV 2009 Master Species List" sheetId="2" state="visible" r:id="rId3"/>
  </sheets>
  <definedNames>
    <definedName function="false" hidden="false" localSheetId="1" name="_xlnm.Print_Titles" vbProcedure="false">'ICTV 2009 Master Specie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urtis Hendrickson:
</t>
        </r>
        <r>
          <rPr>
            <sz val="8"/>
            <color rgb="FF000000"/>
            <rFont val="Tahoma"/>
            <family val="0"/>
          </rPr>
          <t xml:space="preserve">A species is a "type species" for the genus if there is a "1" in this column. It is not if it is zero. The 1's are shaded to make it easier to re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8</xdr:colOff>
                <xdr:row>0</xdr:row>
                <xdr:rowOff>5</xdr:rowOff>
              </xdr:from>
              <xdr:to>
                <xdr:col>6</xdr:col>
                <xdr:colOff>-6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6" uniqueCount="2797">
  <si>
    <t xml:space="preserve">ICTV 2009 Master Species List</t>
  </si>
  <si>
    <t xml:space="preserve">Version:</t>
  </si>
  <si>
    <t xml:space="preserve">Date</t>
  </si>
  <si>
    <t xml:space="preserve">Change:</t>
  </si>
  <si>
    <t xml:space="preserve">Original release</t>
  </si>
  <si>
    <t xml:space="preserve">Removed duplicate entries</t>
  </si>
  <si>
    <t xml:space="preserve">Changes Version 3</t>
  </si>
  <si>
    <t xml:space="preserve">Avian hepatitis E changed to Avian hepatitis E virus </t>
  </si>
  <si>
    <t xml:space="preserve">Fixed indicated errors</t>
  </si>
  <si>
    <t xml:space="preserve">Human rhinovirus C virus changed to Human rhinovirus C. </t>
  </si>
  <si>
    <t xml:space="preserve">Rosellinia necatrix virus changed to Rosellinia necatrix virus 1 </t>
  </si>
  <si>
    <t xml:space="preserve">Sclerotinia sclerotiorum debilitation associated RNA virus changed to  Sclerotinia sclerotiorum debilitation-associated RNA virus </t>
  </si>
  <si>
    <t xml:space="preserve">Scotophilus Bat coronavirus 512/05 changed to Scotophilus Bat coronavirus 512</t>
  </si>
  <si>
    <t xml:space="preserve">Changes Version 4</t>
  </si>
  <si>
    <r>
      <rPr>
        <sz val="10"/>
        <rFont val="Arial"/>
        <family val="0"/>
      </rPr>
      <t xml:space="preserve">Changed the name of the Arterivirus species "</t>
    </r>
    <r>
      <rPr>
        <i val="true"/>
        <sz val="10"/>
        <rFont val="Arial"/>
        <family val="0"/>
      </rPr>
      <t xml:space="preserve">Porcine respiratory and reproductive syndrome virus</t>
    </r>
    <r>
      <rPr>
        <sz val="10"/>
        <rFont val="Arial"/>
        <family val="0"/>
      </rPr>
      <t xml:space="preserve">" to "</t>
    </r>
    <r>
      <rPr>
        <i val="true"/>
        <sz val="10"/>
        <rFont val="Arial"/>
        <family val="0"/>
      </rPr>
      <t xml:space="preserve">Porcine reproductive and respiratory syndrome viru</t>
    </r>
    <r>
      <rPr>
        <sz val="10"/>
        <rFont val="Arial"/>
        <family val="0"/>
      </rPr>
      <t xml:space="preserve">s" to correct  error</t>
    </r>
  </si>
  <si>
    <t xml:space="preserve">Changes Version 5</t>
  </si>
  <si>
    <t xml:space="preserve">Add the species “Salmonid herpesvirus 3” to genus Salmonivirus, family Alloherpesviridae, order Herpesvirales. </t>
  </si>
  <si>
    <t xml:space="preserve">Remove hyphens from the names of all Papillomaviridae species named “...papillomavirus - #”</t>
  </si>
  <si>
    <t xml:space="preserve">Changes Version 6</t>
  </si>
  <si>
    <t xml:space="preserve">Add “Melanoplus sanguinipes entomopoxvirus ‘O’” as a species unassigned to a genus in the Subfamily Entomopoxvirinae. </t>
  </si>
  <si>
    <t xml:space="preserve">Change the spelling of the genus “Omicronpapillomavirus” to “Omikronpapillomavirus”</t>
  </si>
  <si>
    <t xml:space="preserve">Changes Version 7</t>
  </si>
  <si>
    <t xml:space="preserve">Change “Thermoprotheus tenax spherical virus 1” to “Thermoproteus tenax spherical virus 1” 
(remove the errant “h” in Thermoprotheus)</t>
  </si>
  <si>
    <t xml:space="preserve">Change the name of “Cote d'Ivoire ebolavirus” to 
“Tai Forest ebolavirus”</t>
  </si>
  <si>
    <t xml:space="preserve">Changes Version 8</t>
  </si>
  <si>
    <t xml:space="preserve">Remove Phycodnaviridae|Unassigned and the 5 species contained therein:
Aureococcus anophagefference virus
Chrysochromulina ericina virus 01B
Heterocapsa circularisquama virus 01
Phaeocystis pouchetii virus 01
Pyramimonas orientalis virus 01B
</t>
  </si>
  <si>
    <t xml:space="preserve">Changes Version 9</t>
  </si>
  <si>
    <t xml:space="preserve">change all 7 "Bat" coronavirus species to "bat"
  Miniopterus bat coronavirus 1
  Miniopterus bat coronavirus HKU8
  Rhinolophus bat coronavirus HKU2
  Scotophilus bat coronavirus 512
  Pipistrellus bat coronavirus HKU5
  Rousettus bat coronavirus HKU9
  Tylonycteris bat coronavirus HKU4</t>
  </si>
  <si>
    <t xml:space="preserve">Change Bunyaviridae:Phlebovirus:Chandiru to Candiru</t>
  </si>
  <si>
    <t xml:space="preserve">Change Bunyaviridae:Phlebovirus:Salehebad to Salehabad</t>
  </si>
  <si>
    <t xml:space="preserve">Change Caudovirales:Siphoviridae:'L5-like viruses':Mycobacteria phage D29 to Mycobacterium phage D29</t>
  </si>
  <si>
    <t xml:space="preserve">Caudovirales:Podoviridae:Autographivirinae:‘SP6-like viruses’ 
Delete the species Enterobacteria phage Era103</t>
  </si>
  <si>
    <t xml:space="preserve">Caudovirales:Podoviridae:Autographivirinae:‘SP6-like viruses’ 
Add the species Erwinia amylovora phage Era103</t>
  </si>
  <si>
    <t xml:space="preserve">Caudovirales:Podoviridae:‘BPP-1-like viruses’ 
Assign Bordetella phage BPP-1 as the type species</t>
  </si>
  <si>
    <t xml:space="preserve">Caudovirales:Podoviridae:‘BPP-1-like viruses’ 
Delete the species Salmonella phage BPP-1</t>
  </si>
  <si>
    <t xml:space="preserve">Caudovirales:Podoviridae:Autographivirinae:'PhiKMV-like viruses' 
Rename the species Enterobacteria phage LKA1 to Pseudomonas phage LKA1</t>
  </si>
  <si>
    <t xml:space="preserve">Caudovirales:Podoviridae:Autographivirinae:'PhiKMV-like viruses' 
Rename the species Enterobacteria phage phiKMV to Pseudomonas phage phiKMV</t>
  </si>
  <si>
    <t xml:space="preserve">Caudovirales:Podoviridae:Picovirinae:'AHJD-like viruses' 
Change the name of the type species from Staphylococcus phage AHJD to Staphylococcus phage 44AHJD</t>
  </si>
  <si>
    <t xml:space="preserve">Caudovirales:Podoviridae:Picovirinae:'AHJD-like viruses' 
Delete the species 44AHJD</t>
  </si>
  <si>
    <t xml:space="preserve">Caudovirales:Podoviridae:‘N4-like viruses’ 
Change the name of the species Enterobacteria phage N4 to Escherichia phage N4</t>
  </si>
  <si>
    <t xml:space="preserve">Reoviridae:Spinareovirinae:Idnoreovirus 
Remove hyphens and extra spaces in Idnoreovirus species names</t>
  </si>
  <si>
    <t xml:space="preserve">Picornavirales:Dicistroviridae 
Add new genus Aparavirus in family Dicistroviridae</t>
  </si>
  <si>
    <t xml:space="preserve">Picornavirales:Dicistroviridae:Aparavirus
Assign 4 existing species (Acute bee paralysis virus, Kashmir bee virus, Solenopsis invicta virus-1, Taura syndrome virus) to new Aparavirus  genus</t>
  </si>
  <si>
    <t xml:space="preserve">Picornavirales:Dicistroviridae:Aparavirus
Designate Acute bee paralysis virus as type species of new genus</t>
  </si>
  <si>
    <t xml:space="preserve">Picornavirales:Dicistroviridae:Aparavirus
Create new species Israeli acute paralysis virus in genus Aparavirus</t>
  </si>
  <si>
    <t xml:space="preserve">Order</t>
  </si>
  <si>
    <t xml:space="preserve">Family</t>
  </si>
  <si>
    <t xml:space="preserve">Subfamily</t>
  </si>
  <si>
    <t xml:space="preserve">Genus</t>
  </si>
  <si>
    <t xml:space="preserve">Type_Species</t>
  </si>
  <si>
    <t xml:space="preserve">Species</t>
  </si>
  <si>
    <t xml:space="preserve">Caudovirales</t>
  </si>
  <si>
    <t xml:space="preserve">Myoviridae</t>
  </si>
  <si>
    <t xml:space="preserve">I3-like viruses</t>
  </si>
  <si>
    <t xml:space="preserve">Mycobacterium phage I3</t>
  </si>
  <si>
    <t xml:space="preserve">Mu-like viruses</t>
  </si>
  <si>
    <t xml:space="preserve">Enterobacteria phage Mu</t>
  </si>
  <si>
    <t xml:space="preserve">P1-like viruses</t>
  </si>
  <si>
    <t xml:space="preserve">Aeromonas phage 43</t>
  </si>
  <si>
    <t xml:space="preserve">Enterobacteria phage P1</t>
  </si>
  <si>
    <t xml:space="preserve">P2-like viruses</t>
  </si>
  <si>
    <t xml:space="preserve">Enterobacteria phage P2</t>
  </si>
  <si>
    <t xml:space="preserve">Haemophilus phage HP1</t>
  </si>
  <si>
    <t xml:space="preserve">PhiH-like viruses</t>
  </si>
  <si>
    <t xml:space="preserve">Halobacterium phage phiH</t>
  </si>
  <si>
    <t xml:space="preserve">PhiKZ-like viruses</t>
  </si>
  <si>
    <t xml:space="preserve">Pseudomonas phage EL</t>
  </si>
  <si>
    <t xml:space="preserve">Pseudomonas phage Lin68</t>
  </si>
  <si>
    <t xml:space="preserve">Pseudomonas phage phiKZ</t>
  </si>
  <si>
    <t xml:space="preserve">SPO1-like viruses</t>
  </si>
  <si>
    <t xml:space="preserve">Bacillus phage SPO1</t>
  </si>
  <si>
    <t xml:space="preserve">T4-like viruses</t>
  </si>
  <si>
    <t xml:space="preserve">Acinetobacter phage 133</t>
  </si>
  <si>
    <t xml:space="preserve">Aeromonas phage 44RR2.8t</t>
  </si>
  <si>
    <t xml:space="preserve">Aeromonas phage 65</t>
  </si>
  <si>
    <t xml:space="preserve">Aeromonas phage Aeh1</t>
  </si>
  <si>
    <t xml:space="preserve">Enterobacteria phage SV14</t>
  </si>
  <si>
    <t xml:space="preserve">Enterobacteria phage T4</t>
  </si>
  <si>
    <t xml:space="preserve">Pseudomonas phage 42</t>
  </si>
  <si>
    <t xml:space="preserve">Vibrio phage nt-1</t>
  </si>
  <si>
    <t xml:space="preserve">Unassigned</t>
  </si>
  <si>
    <t xml:space="preserve">Bacillus phage G</t>
  </si>
  <si>
    <t xml:space="preserve">Bacillus phage PBS1</t>
  </si>
  <si>
    <t xml:space="preserve">Microcystis aeruginosa phage Ma-LMM01</t>
  </si>
  <si>
    <t xml:space="preserve">Podoviridae</t>
  </si>
  <si>
    <t xml:space="preserve">BPP-1-like viruses</t>
  </si>
  <si>
    <t xml:space="preserve">Bordetella phage BPP-1</t>
  </si>
  <si>
    <t xml:space="preserve">Burkholderia phage BcepC6B</t>
  </si>
  <si>
    <t xml:space="preserve">Epsilon15-like viruses</t>
  </si>
  <si>
    <t xml:space="preserve">Escherichia phage PhiV10</t>
  </si>
  <si>
    <t xml:space="preserve">Salmonella phage epsilon15</t>
  </si>
  <si>
    <t xml:space="preserve">LUZ24-like viruses</t>
  </si>
  <si>
    <t xml:space="preserve">Pseudomonas phage LUZ24</t>
  </si>
  <si>
    <t xml:space="preserve">Pseudomonas phage PaP3</t>
  </si>
  <si>
    <t xml:space="preserve">N4-like viruses</t>
  </si>
  <si>
    <t xml:space="preserve">Escherichia phage N4</t>
  </si>
  <si>
    <t xml:space="preserve">P22-like viruses</t>
  </si>
  <si>
    <t xml:space="preserve">Enterobacteria phage P22</t>
  </si>
  <si>
    <t xml:space="preserve">Salmonella phage HK620</t>
  </si>
  <si>
    <t xml:space="preserve">Salmonella phage ST64T</t>
  </si>
  <si>
    <t xml:space="preserve">Shigella phage Sf6</t>
  </si>
  <si>
    <t xml:space="preserve">Phieco32-like viruses</t>
  </si>
  <si>
    <t xml:space="preserve">Enterobacteria phage Phieco32</t>
  </si>
  <si>
    <t xml:space="preserve">Endosymbiont phage APSE-1</t>
  </si>
  <si>
    <t xml:space="preserve">Lactococcus phage KSY1</t>
  </si>
  <si>
    <t xml:space="preserve">Phormidium phage Pf-WMP3</t>
  </si>
  <si>
    <t xml:space="preserve">Phormidium phage Pf-WMP4</t>
  </si>
  <si>
    <t xml:space="preserve">Pseudomonas phage 119X</t>
  </si>
  <si>
    <t xml:space="preserve">Pseudomonas phage F116</t>
  </si>
  <si>
    <t xml:space="preserve">Roseobacter phage SIO1</t>
  </si>
  <si>
    <t xml:space="preserve">Vibrio phage VpV262</t>
  </si>
  <si>
    <t xml:space="preserve">Autographivirinae</t>
  </si>
  <si>
    <t xml:space="preserve">PhiKMV-like viruses</t>
  </si>
  <si>
    <t xml:space="preserve">Pseudomonas phage LKA1</t>
  </si>
  <si>
    <t xml:space="preserve">Pseudomonas phage phiKMV</t>
  </si>
  <si>
    <t xml:space="preserve">SP6-like viruses</t>
  </si>
  <si>
    <t xml:space="preserve">Enterobacteria phage K1-5</t>
  </si>
  <si>
    <t xml:space="preserve">Enterobacteria phage K1E</t>
  </si>
  <si>
    <t xml:space="preserve">Enterobacteria phage K5</t>
  </si>
  <si>
    <t xml:space="preserve">Enterobacteria phage SP6</t>
  </si>
  <si>
    <t xml:space="preserve">Erwinia amylovora phage Era103</t>
  </si>
  <si>
    <t xml:space="preserve">T7-like viruses</t>
  </si>
  <si>
    <t xml:space="preserve">Enterobacteria phage T7</t>
  </si>
  <si>
    <t xml:space="preserve">Kluyvera phage Kvp1</t>
  </si>
  <si>
    <t xml:space="preserve">Pseudomonad phage gh-1</t>
  </si>
  <si>
    <t xml:space="preserve">Prochlorococcus phage P-SSP7</t>
  </si>
  <si>
    <t xml:space="preserve">Synechococcus phage P60</t>
  </si>
  <si>
    <t xml:space="preserve">Synechococcus phage syn5</t>
  </si>
  <si>
    <t xml:space="preserve">Picovirinae</t>
  </si>
  <si>
    <t xml:space="preserve">AHJD-like viruses</t>
  </si>
  <si>
    <t xml:space="preserve">Staphylococcus phage 44AHJD</t>
  </si>
  <si>
    <t xml:space="preserve">Streptococcus phage C1</t>
  </si>
  <si>
    <t xml:space="preserve">Phi29-like viruses</t>
  </si>
  <si>
    <t xml:space="preserve">Bacillus phage B103</t>
  </si>
  <si>
    <t xml:space="preserve">Bacillus phage GA-1</t>
  </si>
  <si>
    <t xml:space="preserve">Bacillus phage phi29</t>
  </si>
  <si>
    <t xml:space="preserve">Kurthia phage 6</t>
  </si>
  <si>
    <t xml:space="preserve">Actinomyces phage Av-1</t>
  </si>
  <si>
    <t xml:space="preserve">Mycoplasma phage P1</t>
  </si>
  <si>
    <t xml:space="preserve">Streptococcus phage Cp-1</t>
  </si>
  <si>
    <t xml:space="preserve">Siphoviridae</t>
  </si>
  <si>
    <t xml:space="preserve">c2-like viruses</t>
  </si>
  <si>
    <t xml:space="preserve">Lactococcus phage bIL67</t>
  </si>
  <si>
    <t xml:space="preserve">Lactococcus phage c2</t>
  </si>
  <si>
    <t xml:space="preserve">L5-like viruses</t>
  </si>
  <si>
    <t xml:space="preserve">Mycobacterium phage D29</t>
  </si>
  <si>
    <t xml:space="preserve">Mycobacterium phage L5</t>
  </si>
  <si>
    <t xml:space="preserve">Lambda-like viruses</t>
  </si>
  <si>
    <t xml:space="preserve">Enterobacteria phage HK022</t>
  </si>
  <si>
    <t xml:space="preserve">Enterobacteria phage HK97</t>
  </si>
  <si>
    <t xml:space="preserve">Enterobacteria phage lambda</t>
  </si>
  <si>
    <t xml:space="preserve">N15-like viruses</t>
  </si>
  <si>
    <t xml:space="preserve">Enterobacteria phage N15</t>
  </si>
  <si>
    <t xml:space="preserve">PhiC31-like viruses</t>
  </si>
  <si>
    <t xml:space="preserve">Streptomyces phage phiC31</t>
  </si>
  <si>
    <t xml:space="preserve">PsiM1-like viruses</t>
  </si>
  <si>
    <t xml:space="preserve">Methanobacterium phage psiM1</t>
  </si>
  <si>
    <t xml:space="preserve">SPbeta-like viruses</t>
  </si>
  <si>
    <t xml:space="preserve">Bacillus phage SPbeta</t>
  </si>
  <si>
    <t xml:space="preserve">T1-like viruses</t>
  </si>
  <si>
    <t xml:space="preserve">Enterobacteria phage T1</t>
  </si>
  <si>
    <t xml:space="preserve">T5-like viruses</t>
  </si>
  <si>
    <t xml:space="preserve">Enterobacteria phage T5</t>
  </si>
  <si>
    <t xml:space="preserve">Vibrio phage 149 (type IV)</t>
  </si>
  <si>
    <t xml:space="preserve">Herpesvirales</t>
  </si>
  <si>
    <t xml:space="preserve">Alloherpesviridae</t>
  </si>
  <si>
    <t xml:space="preserve">Batrachovirus</t>
  </si>
  <si>
    <t xml:space="preserve">Ranid herpesvirus 1</t>
  </si>
  <si>
    <t xml:space="preserve">Ranid herpesvirus 2</t>
  </si>
  <si>
    <t xml:space="preserve">Cyprinivirus</t>
  </si>
  <si>
    <t xml:space="preserve">Cyprinid herpesvirus 1</t>
  </si>
  <si>
    <t xml:space="preserve">Cyprinid herpesvirus 2</t>
  </si>
  <si>
    <t xml:space="preserve">Cyprinid herpesvirus 3</t>
  </si>
  <si>
    <t xml:space="preserve">Ictalurivirus</t>
  </si>
  <si>
    <t xml:space="preserve">Acipenserid herpesvirus 2</t>
  </si>
  <si>
    <t xml:space="preserve">Ictalurid herpesvirus 1</t>
  </si>
  <si>
    <t xml:space="preserve">Ictalurid herpesvirus 2</t>
  </si>
  <si>
    <t xml:space="preserve">Salmonivirus</t>
  </si>
  <si>
    <t xml:space="preserve">Salmonid herpesvirus 1</t>
  </si>
  <si>
    <t xml:space="preserve">Salmonid herpesvirus 2</t>
  </si>
  <si>
    <t xml:space="preserve">Salmonid herpesvirus 3</t>
  </si>
  <si>
    <t xml:space="preserve">Herpesviridae</t>
  </si>
  <si>
    <t xml:space="preserve">Alphaherpesvirinae</t>
  </si>
  <si>
    <t xml:space="preserve">Iltovirus</t>
  </si>
  <si>
    <t xml:space="preserve">Gallid herpesvirus 1</t>
  </si>
  <si>
    <t xml:space="preserve">Psittacid herpesvirus 1</t>
  </si>
  <si>
    <t xml:space="preserve">Mardivirus</t>
  </si>
  <si>
    <t xml:space="preserve">Columbid herpesvirus 1</t>
  </si>
  <si>
    <t xml:space="preserve">Gallid herpesvirus 2</t>
  </si>
  <si>
    <t xml:space="preserve">Gallid herpesvirus 3</t>
  </si>
  <si>
    <t xml:space="preserve">Meleagrid herpesvirus 1</t>
  </si>
  <si>
    <t xml:space="preserve">Simplexvirus</t>
  </si>
  <si>
    <t xml:space="preserve">Ateline herpesvirus 1</t>
  </si>
  <si>
    <t xml:space="preserve">Bovine herpesvirus 2</t>
  </si>
  <si>
    <t xml:space="preserve">Cercopithecine herpesvirus 2</t>
  </si>
  <si>
    <t xml:space="preserve">Human herpesvirus 1</t>
  </si>
  <si>
    <t xml:space="preserve">Human herpesvirus 2</t>
  </si>
  <si>
    <t xml:space="preserve">Leporid herpesvirus 4</t>
  </si>
  <si>
    <t xml:space="preserve">Macacine herpesvirus 1</t>
  </si>
  <si>
    <t xml:space="preserve">Macropodid herpesvirus 1</t>
  </si>
  <si>
    <t xml:space="preserve">Macropodid herpesvirus 2</t>
  </si>
  <si>
    <t xml:space="preserve">Papiine herpesvirus 2</t>
  </si>
  <si>
    <t xml:space="preserve">Saimiriine herpesvirus 1</t>
  </si>
  <si>
    <t xml:space="preserve">Chelonid herpesvirus 5</t>
  </si>
  <si>
    <t xml:space="preserve">Chelonid herpesvirus 6</t>
  </si>
  <si>
    <t xml:space="preserve">Varicellovirus</t>
  </si>
  <si>
    <t xml:space="preserve">Bovine herpesvirus 1</t>
  </si>
  <si>
    <t xml:space="preserve">Bovine herpesvirus 5</t>
  </si>
  <si>
    <t xml:space="preserve">Bubaline herpesvirus 1</t>
  </si>
  <si>
    <t xml:space="preserve">Canid herpesvirus 1</t>
  </si>
  <si>
    <t xml:space="preserve">Caprine herpesvirus 1</t>
  </si>
  <si>
    <t xml:space="preserve">Cercopithecine herpesvirus 9</t>
  </si>
  <si>
    <t xml:space="preserve">Cervid herpesvirus 1</t>
  </si>
  <si>
    <t xml:space="preserve">Cervid herpesvirus 2</t>
  </si>
  <si>
    <t xml:space="preserve">Equid herpesvirus 1</t>
  </si>
  <si>
    <t xml:space="preserve">Equid herpesvirus 3</t>
  </si>
  <si>
    <t xml:space="preserve">Equid herpesvirus 4</t>
  </si>
  <si>
    <t xml:space="preserve">Equid herpesvirus 8</t>
  </si>
  <si>
    <t xml:space="preserve">Equid herpesvirus 9</t>
  </si>
  <si>
    <t xml:space="preserve">Felid herpesvirus 1</t>
  </si>
  <si>
    <t xml:space="preserve">Human herpesvirus 3</t>
  </si>
  <si>
    <t xml:space="preserve">Phocid herpesvirus 1</t>
  </si>
  <si>
    <t xml:space="preserve">Suid herpesvirus 1</t>
  </si>
  <si>
    <t xml:space="preserve">Betaherpesvirinae</t>
  </si>
  <si>
    <t xml:space="preserve">Cytomegalovirus</t>
  </si>
  <si>
    <t xml:space="preserve">Cercopithecine herpesvirus 5</t>
  </si>
  <si>
    <t xml:space="preserve">Human herpesvirus 5</t>
  </si>
  <si>
    <t xml:space="preserve">Macacine herpesvirus 3</t>
  </si>
  <si>
    <t xml:space="preserve">Panine herpesvirus 2</t>
  </si>
  <si>
    <t xml:space="preserve">Muromegalovirus</t>
  </si>
  <si>
    <t xml:space="preserve">Murid herpesvirus 1</t>
  </si>
  <si>
    <t xml:space="preserve">Murid herpesvirus 2</t>
  </si>
  <si>
    <t xml:space="preserve">Proboscivirus</t>
  </si>
  <si>
    <t xml:space="preserve">Elephantid herpesvirus 1</t>
  </si>
  <si>
    <t xml:space="preserve">Roseolovirus</t>
  </si>
  <si>
    <t xml:space="preserve">Human herpesvirus 6</t>
  </si>
  <si>
    <t xml:space="preserve">Human herpesvirus 7</t>
  </si>
  <si>
    <t xml:space="preserve">Caviid herpesvirus 2</t>
  </si>
  <si>
    <t xml:space="preserve">Suid herpesvirus 2</t>
  </si>
  <si>
    <t xml:space="preserve">Tupaiid herpesvirus 1</t>
  </si>
  <si>
    <t xml:space="preserve">Gammaherpesvirinae</t>
  </si>
  <si>
    <t xml:space="preserve">Lymphocryptovirus</t>
  </si>
  <si>
    <t xml:space="preserve">Callitrichine herpesvirus 3</t>
  </si>
  <si>
    <t xml:space="preserve">Cercopithecine herpesvirus 14</t>
  </si>
  <si>
    <t xml:space="preserve">Gorilline herpesvirus 1</t>
  </si>
  <si>
    <t xml:space="preserve">Human herpesvirus 4</t>
  </si>
  <si>
    <t xml:space="preserve">Macacine herpesvirus 4</t>
  </si>
  <si>
    <t xml:space="preserve">Panine herpesvirus 1</t>
  </si>
  <si>
    <t xml:space="preserve">Papiine herpesvirus 1</t>
  </si>
  <si>
    <t xml:space="preserve">Pongine herpesvirus 2</t>
  </si>
  <si>
    <t xml:space="preserve">Macavirus</t>
  </si>
  <si>
    <t xml:space="preserve">Alcelaphine herpesvirus 1</t>
  </si>
  <si>
    <t xml:space="preserve">Alcelaphine herpesvirus 2</t>
  </si>
  <si>
    <t xml:space="preserve">Bovine herpesvirus 6</t>
  </si>
  <si>
    <t xml:space="preserve">Caprine herpesvirus 2</t>
  </si>
  <si>
    <t xml:space="preserve">Hippotragine herpesvirus 1</t>
  </si>
  <si>
    <t xml:space="preserve">Ovine herpesvirus 2</t>
  </si>
  <si>
    <t xml:space="preserve">Suid herpesvirus 3</t>
  </si>
  <si>
    <t xml:space="preserve">Suid herpesvirus 4</t>
  </si>
  <si>
    <t xml:space="preserve">Suid herpesvirus 5</t>
  </si>
  <si>
    <t xml:space="preserve">Percavirus</t>
  </si>
  <si>
    <t xml:space="preserve">Equid herpesvirus 2</t>
  </si>
  <si>
    <t xml:space="preserve">Equid herpesvirus 5</t>
  </si>
  <si>
    <t xml:space="preserve">Mustelid herpesvirus 1</t>
  </si>
  <si>
    <t xml:space="preserve">Rhadinovirus</t>
  </si>
  <si>
    <t xml:space="preserve">Ateline herpesvirus 2</t>
  </si>
  <si>
    <t xml:space="preserve">Ateline herpesvirus 3</t>
  </si>
  <si>
    <t xml:space="preserve">Bovine herpesvirus 4</t>
  </si>
  <si>
    <t xml:space="preserve">Human herpesvirus 8</t>
  </si>
  <si>
    <t xml:space="preserve">Macacine herpesvirus 5</t>
  </si>
  <si>
    <t xml:space="preserve">Murid herpesvirus 4</t>
  </si>
  <si>
    <t xml:space="preserve">Saimiriine herpesvirus 2</t>
  </si>
  <si>
    <t xml:space="preserve">Equid herpesvirus 7</t>
  </si>
  <si>
    <t xml:space="preserve">Phocid herpesvirus 2</t>
  </si>
  <si>
    <t xml:space="preserve">Saguinine herpesvirus 1</t>
  </si>
  <si>
    <t xml:space="preserve">Iguanid herpesvirus 2</t>
  </si>
  <si>
    <t xml:space="preserve">Malacoherpesviridae</t>
  </si>
  <si>
    <t xml:space="preserve">Ostreavirus</t>
  </si>
  <si>
    <t xml:space="preserve">Ostreid herpesvirus 1</t>
  </si>
  <si>
    <t xml:space="preserve">Mononegavirales</t>
  </si>
  <si>
    <t xml:space="preserve">Bornaviridae</t>
  </si>
  <si>
    <t xml:space="preserve">Bornavirus</t>
  </si>
  <si>
    <t xml:space="preserve">Borna disease virus</t>
  </si>
  <si>
    <t xml:space="preserve">Filoviridae</t>
  </si>
  <si>
    <t xml:space="preserve">Ebolavirus</t>
  </si>
  <si>
    <t xml:space="preserve">Reston ebolavirus</t>
  </si>
  <si>
    <t xml:space="preserve">Sudan ebolavirus</t>
  </si>
  <si>
    <t xml:space="preserve">Tai Forest ebolavirus</t>
  </si>
  <si>
    <t xml:space="preserve">Zaire ebolavirus</t>
  </si>
  <si>
    <t xml:space="preserve">Marburgvirus</t>
  </si>
  <si>
    <t xml:space="preserve">Lake Victoria marburgvirus</t>
  </si>
  <si>
    <t xml:space="preserve">Paramyxoviridae</t>
  </si>
  <si>
    <t xml:space="preserve">Paramyxovirinae</t>
  </si>
  <si>
    <t xml:space="preserve">Avulavirus</t>
  </si>
  <si>
    <t xml:space="preserve">Avian paramyxovirus 2</t>
  </si>
  <si>
    <t xml:space="preserve">Avian paramyxovirus 3</t>
  </si>
  <si>
    <t xml:space="preserve">Avian paramyxovirus 4</t>
  </si>
  <si>
    <t xml:space="preserve">Avian paramyxovirus 5</t>
  </si>
  <si>
    <t xml:space="preserve">Avian paramyxovirus 6</t>
  </si>
  <si>
    <t xml:space="preserve">Avian paramyxovirus 7</t>
  </si>
  <si>
    <t xml:space="preserve">Avian paramyxovirus 8</t>
  </si>
  <si>
    <t xml:space="preserve">Avian paramyxovirus 9</t>
  </si>
  <si>
    <t xml:space="preserve">Newcastle disease virus</t>
  </si>
  <si>
    <t xml:space="preserve">Henipavirus</t>
  </si>
  <si>
    <t xml:space="preserve">Hendra virus</t>
  </si>
  <si>
    <t xml:space="preserve">Nipah virus</t>
  </si>
  <si>
    <t xml:space="preserve">Morbillivirus</t>
  </si>
  <si>
    <t xml:space="preserve">Canine distemper virus</t>
  </si>
  <si>
    <t xml:space="preserve">Cetacean morbillivirus</t>
  </si>
  <si>
    <t xml:space="preserve">Measles virus</t>
  </si>
  <si>
    <t xml:space="preserve">Peste-des-petits-ruminants virus</t>
  </si>
  <si>
    <t xml:space="preserve">Phocine distemper virus</t>
  </si>
  <si>
    <t xml:space="preserve">Rinderpest virus</t>
  </si>
  <si>
    <t xml:space="preserve">Respirovirus</t>
  </si>
  <si>
    <t xml:space="preserve">Bovine parainfluenza virus 3</t>
  </si>
  <si>
    <t xml:space="preserve">Human parainfluenza virus 1</t>
  </si>
  <si>
    <t xml:space="preserve">Human parainfluenza virus 3</t>
  </si>
  <si>
    <t xml:space="preserve">Sendai virus</t>
  </si>
  <si>
    <t xml:space="preserve">Simian virus 10</t>
  </si>
  <si>
    <t xml:space="preserve">Rubulavirus</t>
  </si>
  <si>
    <t xml:space="preserve">Human parainfluenza virus 2</t>
  </si>
  <si>
    <t xml:space="preserve">Human parainfluenza virus 4</t>
  </si>
  <si>
    <t xml:space="preserve">Mapuera virus</t>
  </si>
  <si>
    <t xml:space="preserve">Mumps virus</t>
  </si>
  <si>
    <t xml:space="preserve">Parainfluenza virus 5</t>
  </si>
  <si>
    <t xml:space="preserve">Porcine rubulavirus</t>
  </si>
  <si>
    <t xml:space="preserve">Simian virus 41</t>
  </si>
  <si>
    <t xml:space="preserve">Pneumovirinae</t>
  </si>
  <si>
    <t xml:space="preserve">Metapneumovirus</t>
  </si>
  <si>
    <t xml:space="preserve">Avian metapneumovirus</t>
  </si>
  <si>
    <t xml:space="preserve">Human metapneumovirus</t>
  </si>
  <si>
    <t xml:space="preserve">Pneumovirus</t>
  </si>
  <si>
    <t xml:space="preserve">Bovine respiratory syncytial virus</t>
  </si>
  <si>
    <t xml:space="preserve">Human respiratory syncytial virus</t>
  </si>
  <si>
    <t xml:space="preserve">Murine pneumonia virus</t>
  </si>
  <si>
    <t xml:space="preserve">Rhabdoviridae</t>
  </si>
  <si>
    <t xml:space="preserve">Cytorhabdovirus</t>
  </si>
  <si>
    <t xml:space="preserve">Barley yellow striate mosaic virus</t>
  </si>
  <si>
    <t xml:space="preserve">Broccoli necrotic yellows virus</t>
  </si>
  <si>
    <t xml:space="preserve">Festuca leaf streak virus</t>
  </si>
  <si>
    <t xml:space="preserve">Lettuce necrotic yellows virus</t>
  </si>
  <si>
    <t xml:space="preserve">Lettuce yellow mottle virus</t>
  </si>
  <si>
    <t xml:space="preserve">Northern cereal mosaic virus</t>
  </si>
  <si>
    <t xml:space="preserve">Sonchus virus</t>
  </si>
  <si>
    <t xml:space="preserve">Strawberry crinkle virus</t>
  </si>
  <si>
    <t xml:space="preserve">Wheat American striate mosaic virus</t>
  </si>
  <si>
    <t xml:space="preserve">Ephemerovirus</t>
  </si>
  <si>
    <t xml:space="preserve">Adelaide River virus</t>
  </si>
  <si>
    <t xml:space="preserve">Berrimah virus</t>
  </si>
  <si>
    <t xml:space="preserve">Bovine ephemeral fever virus</t>
  </si>
  <si>
    <t xml:space="preserve">Lyssavirus</t>
  </si>
  <si>
    <t xml:space="preserve">Aravan virus</t>
  </si>
  <si>
    <t xml:space="preserve">Australian bat lyssavirus</t>
  </si>
  <si>
    <t xml:space="preserve">Duvenhage virus</t>
  </si>
  <si>
    <t xml:space="preserve">European bat lyssavirus 1</t>
  </si>
  <si>
    <t xml:space="preserve">European bat lyssavirus 2</t>
  </si>
  <si>
    <t xml:space="preserve">Irkut virus</t>
  </si>
  <si>
    <t xml:space="preserve">Khujand virus</t>
  </si>
  <si>
    <t xml:space="preserve">Lagos bat virus</t>
  </si>
  <si>
    <t xml:space="preserve">Mokola virus</t>
  </si>
  <si>
    <t xml:space="preserve">Rabies virus</t>
  </si>
  <si>
    <t xml:space="preserve">West Caucasian bat virus</t>
  </si>
  <si>
    <t xml:space="preserve">Novirhabdovirus</t>
  </si>
  <si>
    <t xml:space="preserve">Hirame rhabdovirus</t>
  </si>
  <si>
    <t xml:space="preserve">Infectious hematopoietic necrosis virus</t>
  </si>
  <si>
    <t xml:space="preserve">Snakehead virus</t>
  </si>
  <si>
    <t xml:space="preserve">Viral hemorrhagic septicemia virus</t>
  </si>
  <si>
    <t xml:space="preserve">Nucleorhabdovirus</t>
  </si>
  <si>
    <t xml:space="preserve">Datura yellow vein virus</t>
  </si>
  <si>
    <t xml:space="preserve">Eggplant mottled dwarf virus</t>
  </si>
  <si>
    <t xml:space="preserve">Maize fine streak virus</t>
  </si>
  <si>
    <t xml:space="preserve">Maize mosaic virus</t>
  </si>
  <si>
    <t xml:space="preserve">Potato yellow dwarf virus</t>
  </si>
  <si>
    <t xml:space="preserve">Rice yellow stunt virus</t>
  </si>
  <si>
    <t xml:space="preserve">Sonchus yellow net virus</t>
  </si>
  <si>
    <t xml:space="preserve">Sowthistle yellow vein virus</t>
  </si>
  <si>
    <t xml:space="preserve">Taro vein chlorosis virus</t>
  </si>
  <si>
    <t xml:space="preserve">Flanders virus</t>
  </si>
  <si>
    <t xml:space="preserve">Ngaingan virus</t>
  </si>
  <si>
    <t xml:space="preserve">Sigma virus</t>
  </si>
  <si>
    <t xml:space="preserve">Tupaia virus</t>
  </si>
  <si>
    <t xml:space="preserve">Wongabel virus</t>
  </si>
  <si>
    <t xml:space="preserve">Vesiculovirus</t>
  </si>
  <si>
    <t xml:space="preserve">Carajas virus</t>
  </si>
  <si>
    <t xml:space="preserve">Chandipura virus</t>
  </si>
  <si>
    <t xml:space="preserve">Cocal virus</t>
  </si>
  <si>
    <t xml:space="preserve">Isfahan virus</t>
  </si>
  <si>
    <t xml:space="preserve">Maraba virus</t>
  </si>
  <si>
    <t xml:space="preserve">Piry virus</t>
  </si>
  <si>
    <t xml:space="preserve">Spring viraemia of carp virus</t>
  </si>
  <si>
    <t xml:space="preserve">Vesicular stomatitis Alagoas virus</t>
  </si>
  <si>
    <t xml:space="preserve">Vesicular stomatitis Indiana virus</t>
  </si>
  <si>
    <t xml:space="preserve">Vesicular stomatitis New Jersey virus</t>
  </si>
  <si>
    <t xml:space="preserve">Nidovirales</t>
  </si>
  <si>
    <t xml:space="preserve">Arteriviridae</t>
  </si>
  <si>
    <t xml:space="preserve">Arterivirus</t>
  </si>
  <si>
    <t xml:space="preserve">Equine arteritis virus</t>
  </si>
  <si>
    <t xml:space="preserve">Lactate dehydrogenase-elevating virus</t>
  </si>
  <si>
    <t xml:space="preserve">Porcine reproductive and respiratory syndrome virus</t>
  </si>
  <si>
    <t xml:space="preserve">Simian hemorrhagic fever virus</t>
  </si>
  <si>
    <t xml:space="preserve">Coronaviridae</t>
  </si>
  <si>
    <t xml:space="preserve">Coronavirinae</t>
  </si>
  <si>
    <t xml:space="preserve">Alphacoronavirus</t>
  </si>
  <si>
    <t xml:space="preserve">Alphacoronavirus 1</t>
  </si>
  <si>
    <t xml:space="preserve">Human coronavirus 229E</t>
  </si>
  <si>
    <t xml:space="preserve">Human coronavirus NL63</t>
  </si>
  <si>
    <t xml:space="preserve">Miniopterus bat coronavirus 1</t>
  </si>
  <si>
    <t xml:space="preserve">Miniopterus bat coronavirus HKU8</t>
  </si>
  <si>
    <t xml:space="preserve">Porcine epidemic diarrhea virus</t>
  </si>
  <si>
    <t xml:space="preserve">Rhinolophus bat coronavirus HKU2</t>
  </si>
  <si>
    <t xml:space="preserve">Scotophilus bat coronavirus 512</t>
  </si>
  <si>
    <t xml:space="preserve">Betacoronavirus</t>
  </si>
  <si>
    <t xml:space="preserve">Betacoronavirus 1</t>
  </si>
  <si>
    <t xml:space="preserve">Human coronavirus HKU1</t>
  </si>
  <si>
    <t xml:space="preserve">Murine coronavirus</t>
  </si>
  <si>
    <t xml:space="preserve">Pipistrellus bat coronavirus HKU5</t>
  </si>
  <si>
    <t xml:space="preserve">Rousettus bat coronavirus HKU9</t>
  </si>
  <si>
    <t xml:space="preserve">Severe acute respiratory syndrome-related coronavirus</t>
  </si>
  <si>
    <t xml:space="preserve">Tylonycteris bat coronavirus HKU4</t>
  </si>
  <si>
    <t xml:space="preserve">Gammacoronavirus</t>
  </si>
  <si>
    <t xml:space="preserve">Avian coronavirus</t>
  </si>
  <si>
    <t xml:space="preserve">Beluga whale coronavirus SW1</t>
  </si>
  <si>
    <t xml:space="preserve">Torovirinae</t>
  </si>
  <si>
    <t xml:space="preserve">Bafinivirus</t>
  </si>
  <si>
    <t xml:space="preserve">White bream virus</t>
  </si>
  <si>
    <t xml:space="preserve">Torovirus</t>
  </si>
  <si>
    <t xml:space="preserve">Bovine torovirus</t>
  </si>
  <si>
    <t xml:space="preserve">Equine torovirus</t>
  </si>
  <si>
    <t xml:space="preserve">Human torovirus</t>
  </si>
  <si>
    <t xml:space="preserve">Porcine torovirus</t>
  </si>
  <si>
    <t xml:space="preserve">Roniviridae</t>
  </si>
  <si>
    <t xml:space="preserve">Okavirus</t>
  </si>
  <si>
    <t xml:space="preserve">Gill-associated virus</t>
  </si>
  <si>
    <t xml:space="preserve">Picornavirales</t>
  </si>
  <si>
    <t xml:space="preserve">Dicistroviridae</t>
  </si>
  <si>
    <t xml:space="preserve">Aparavirus</t>
  </si>
  <si>
    <t xml:space="preserve">Acute bee paralysis virus</t>
  </si>
  <si>
    <t xml:space="preserve">Israeli acute paralysis virus</t>
  </si>
  <si>
    <t xml:space="preserve">Kashmir bee virus</t>
  </si>
  <si>
    <t xml:space="preserve">Solenopsis invicta virus-1</t>
  </si>
  <si>
    <t xml:space="preserve">Taura syndrome virus</t>
  </si>
  <si>
    <t xml:space="preserve">Cripavirus</t>
  </si>
  <si>
    <t xml:space="preserve">Aphid lethal paralysis virus</t>
  </si>
  <si>
    <t xml:space="preserve">Black queen cell virus</t>
  </si>
  <si>
    <t xml:space="preserve">Cricket paralysis virus</t>
  </si>
  <si>
    <t xml:space="preserve">Drosophila C virus</t>
  </si>
  <si>
    <t xml:space="preserve">Himetobi P virus</t>
  </si>
  <si>
    <t xml:space="preserve">Homalodisca coagulata virus-1</t>
  </si>
  <si>
    <t xml:space="preserve">Plautia stali intestine virus</t>
  </si>
  <si>
    <t xml:space="preserve">Rhopalosiphum padi virus</t>
  </si>
  <si>
    <t xml:space="preserve">Triatoma virus</t>
  </si>
  <si>
    <t xml:space="preserve">Iflaviridae</t>
  </si>
  <si>
    <t xml:space="preserve">Iflavirus</t>
  </si>
  <si>
    <t xml:space="preserve">Deformed wing virus</t>
  </si>
  <si>
    <t xml:space="preserve">Ectropis obliqua virus</t>
  </si>
  <si>
    <t xml:space="preserve">Infectious flacherie virus</t>
  </si>
  <si>
    <t xml:space="preserve">Perina nuda virus</t>
  </si>
  <si>
    <t xml:space="preserve">Sacbrood virus</t>
  </si>
  <si>
    <t xml:space="preserve">Varroa destructor virus-1</t>
  </si>
  <si>
    <t xml:space="preserve">Marnaviridae</t>
  </si>
  <si>
    <t xml:space="preserve">Marnavirus</t>
  </si>
  <si>
    <t xml:space="preserve">Heterosigma akashiwo RNA virus</t>
  </si>
  <si>
    <t xml:space="preserve">Picornaviridae</t>
  </si>
  <si>
    <t xml:space="preserve">Aphthovirus</t>
  </si>
  <si>
    <t xml:space="preserve">Bovine rhinitis B virus</t>
  </si>
  <si>
    <t xml:space="preserve">Equine rhinitis A virus</t>
  </si>
  <si>
    <t xml:space="preserve">Foot-and-mouth disease virus</t>
  </si>
  <si>
    <t xml:space="preserve">Avihepatovirus</t>
  </si>
  <si>
    <t xml:space="preserve">Duck hepatitis A virus</t>
  </si>
  <si>
    <t xml:space="preserve">Cardiovirus</t>
  </si>
  <si>
    <t xml:space="preserve">Encephalomyocarditis virus</t>
  </si>
  <si>
    <t xml:space="preserve">Theilovirus</t>
  </si>
  <si>
    <t xml:space="preserve">Enterovirus</t>
  </si>
  <si>
    <t xml:space="preserve">Bovine enterovirus</t>
  </si>
  <si>
    <t xml:space="preserve">Human enterovirus A</t>
  </si>
  <si>
    <t xml:space="preserve">Human enterovirus B</t>
  </si>
  <si>
    <t xml:space="preserve">Human enterovirus C</t>
  </si>
  <si>
    <t xml:space="preserve">Human enterovirus D</t>
  </si>
  <si>
    <t xml:space="preserve">Human rhinovirus A</t>
  </si>
  <si>
    <t xml:space="preserve">Human rhinovirus B</t>
  </si>
  <si>
    <t xml:space="preserve">Human rhinovirus C</t>
  </si>
  <si>
    <t xml:space="preserve">Porcine enterovirus B</t>
  </si>
  <si>
    <t xml:space="preserve">Simian enterovirus A</t>
  </si>
  <si>
    <t xml:space="preserve">Erbovirus</t>
  </si>
  <si>
    <t xml:space="preserve">Equine rhinitis B virus</t>
  </si>
  <si>
    <t xml:space="preserve">Hepatovirus</t>
  </si>
  <si>
    <t xml:space="preserve">Hepatitis A virus</t>
  </si>
  <si>
    <t xml:space="preserve">Kobuvirus</t>
  </si>
  <si>
    <t xml:space="preserve">Aichi virus</t>
  </si>
  <si>
    <t xml:space="preserve">Bovine kobuvirus</t>
  </si>
  <si>
    <t xml:space="preserve">Parechovirus</t>
  </si>
  <si>
    <t xml:space="preserve">Human parechovirus</t>
  </si>
  <si>
    <t xml:space="preserve">Ljungan virus</t>
  </si>
  <si>
    <t xml:space="preserve">Sapelovirus</t>
  </si>
  <si>
    <t xml:space="preserve">Avian sapelovirus</t>
  </si>
  <si>
    <t xml:space="preserve">Porcine sapelovirus</t>
  </si>
  <si>
    <t xml:space="preserve">Simian sapelovirus</t>
  </si>
  <si>
    <t xml:space="preserve">Senecavirus</t>
  </si>
  <si>
    <t xml:space="preserve">Seneca Valley virus</t>
  </si>
  <si>
    <t xml:space="preserve">Teschovirus</t>
  </si>
  <si>
    <t xml:space="preserve">Porcine teschovirus</t>
  </si>
  <si>
    <t xml:space="preserve">Tremovirus</t>
  </si>
  <si>
    <t xml:space="preserve">Avian encephalomyelitis virus</t>
  </si>
  <si>
    <t xml:space="preserve">Secoviridae</t>
  </si>
  <si>
    <t xml:space="preserve">Cheravirus</t>
  </si>
  <si>
    <t xml:space="preserve">Apple latent spherical virus</t>
  </si>
  <si>
    <t xml:space="preserve">Cherry rasp leaf virus</t>
  </si>
  <si>
    <t xml:space="preserve">Stocky prune virus</t>
  </si>
  <si>
    <t xml:space="preserve">Sadwavirus</t>
  </si>
  <si>
    <t xml:space="preserve">Satsuma dwarf virus</t>
  </si>
  <si>
    <t xml:space="preserve">Sequivirus</t>
  </si>
  <si>
    <t xml:space="preserve">Carrot necrotic dieback virus</t>
  </si>
  <si>
    <t xml:space="preserve">Dandelion yellow mosaic virus</t>
  </si>
  <si>
    <t xml:space="preserve">Parsnip yellow fleck virus</t>
  </si>
  <si>
    <t xml:space="preserve">Torradovirus</t>
  </si>
  <si>
    <t xml:space="preserve">Tomato marchitez virus</t>
  </si>
  <si>
    <t xml:space="preserve">Tomato torrado virus</t>
  </si>
  <si>
    <t xml:space="preserve">Black raspberry necrosis virus</t>
  </si>
  <si>
    <t xml:space="preserve">Strawberry latent ringspot virus</t>
  </si>
  <si>
    <t xml:space="preserve">Strawberry mottle virus</t>
  </si>
  <si>
    <t xml:space="preserve">Waikavirus</t>
  </si>
  <si>
    <t xml:space="preserve">Anthriscus yellows virus</t>
  </si>
  <si>
    <t xml:space="preserve">Maize chlorotic dwarf virus</t>
  </si>
  <si>
    <t xml:space="preserve">Rice tungro spherical virus</t>
  </si>
  <si>
    <t xml:space="preserve">Comovirinae</t>
  </si>
  <si>
    <t xml:space="preserve">Comovirus</t>
  </si>
  <si>
    <t xml:space="preserve">Andean potato mottle virus</t>
  </si>
  <si>
    <t xml:space="preserve">Bean pod mottle virus</t>
  </si>
  <si>
    <t xml:space="preserve">Bean rugose mosaic virus</t>
  </si>
  <si>
    <t xml:space="preserve">Broad bean stain virus</t>
  </si>
  <si>
    <t xml:space="preserve">Broad bean true mosaic virus</t>
  </si>
  <si>
    <t xml:space="preserve">Cowpea mosaic virus</t>
  </si>
  <si>
    <t xml:space="preserve">Cowpea severe mosaic virus</t>
  </si>
  <si>
    <t xml:space="preserve">Glycine mosaic virus</t>
  </si>
  <si>
    <t xml:space="preserve">Pea green mottle virus</t>
  </si>
  <si>
    <t xml:space="preserve">Pea mild mosaic virus</t>
  </si>
  <si>
    <t xml:space="preserve">Quail pea mosaic virus</t>
  </si>
  <si>
    <t xml:space="preserve">Radish mosaic virus</t>
  </si>
  <si>
    <t xml:space="preserve">Red clover mottle virus</t>
  </si>
  <si>
    <t xml:space="preserve">Squash mosaic virus</t>
  </si>
  <si>
    <t xml:space="preserve">Ullucus virus C</t>
  </si>
  <si>
    <t xml:space="preserve">Fabavirus</t>
  </si>
  <si>
    <t xml:space="preserve">Broad bean wilt virus 1</t>
  </si>
  <si>
    <t xml:space="preserve">Broad bean wilt virus 2</t>
  </si>
  <si>
    <t xml:space="preserve">Gentian mosaic virus</t>
  </si>
  <si>
    <t xml:space="preserve">Lamium mild mosaic virus</t>
  </si>
  <si>
    <t xml:space="preserve">Nepovirus</t>
  </si>
  <si>
    <t xml:space="preserve">Apricot latent ringspot virus</t>
  </si>
  <si>
    <t xml:space="preserve">Arabis mosaic virus</t>
  </si>
  <si>
    <t xml:space="preserve">Arracacha virus A</t>
  </si>
  <si>
    <t xml:space="preserve">Artichoke Aegean ringspot virus</t>
  </si>
  <si>
    <t xml:space="preserve">Artichoke Italian latent virus</t>
  </si>
  <si>
    <t xml:space="preserve">Artichoke yellow ringspot virus</t>
  </si>
  <si>
    <t xml:space="preserve">Beet ringspot virus</t>
  </si>
  <si>
    <t xml:space="preserve">Blackcurrant reversion virus</t>
  </si>
  <si>
    <t xml:space="preserve">Blueberry leaf mottle virus</t>
  </si>
  <si>
    <t xml:space="preserve">Cassava American latent virus</t>
  </si>
  <si>
    <t xml:space="preserve">Cassava green mottle virus</t>
  </si>
  <si>
    <t xml:space="preserve">Cherry leaf roll virus</t>
  </si>
  <si>
    <t xml:space="preserve">Chicory yellow mottle virus</t>
  </si>
  <si>
    <t xml:space="preserve">Cocoa necrosis virus</t>
  </si>
  <si>
    <t xml:space="preserve">Crimson clover latent virus</t>
  </si>
  <si>
    <t xml:space="preserve">Cycas necrotic stunt virus</t>
  </si>
  <si>
    <t xml:space="preserve">Grapevine Anatolian ringspot virus</t>
  </si>
  <si>
    <t xml:space="preserve">Grapevine Bulgarian latent virus</t>
  </si>
  <si>
    <t xml:space="preserve">Grapevine chrome mosaic virus</t>
  </si>
  <si>
    <t xml:space="preserve">Grapevine deformation virus</t>
  </si>
  <si>
    <t xml:space="preserve">Grapevine fanleaf virus</t>
  </si>
  <si>
    <t xml:space="preserve">Grapevine Tunisian ringspot virus</t>
  </si>
  <si>
    <t xml:space="preserve">Hibiscus latent ringspot virus</t>
  </si>
  <si>
    <t xml:space="preserve">Lucerne Australian latent virus</t>
  </si>
  <si>
    <t xml:space="preserve">Mulberry ringspot virus</t>
  </si>
  <si>
    <t xml:space="preserve">Myrobalan latent ringspot virus</t>
  </si>
  <si>
    <t xml:space="preserve">Olive latent ringspot virus</t>
  </si>
  <si>
    <t xml:space="preserve">Peach rosette mosaic virus</t>
  </si>
  <si>
    <t xml:space="preserve">Potato black ringspot virus</t>
  </si>
  <si>
    <t xml:space="preserve">Potato virus U</t>
  </si>
  <si>
    <t xml:space="preserve">Raspberry ringspot virus</t>
  </si>
  <si>
    <t xml:space="preserve">Tobacco ringspot virus</t>
  </si>
  <si>
    <t xml:space="preserve">Tomato black ring virus</t>
  </si>
  <si>
    <t xml:space="preserve">Tomato ringspot virus</t>
  </si>
  <si>
    <t xml:space="preserve">Tymovirales</t>
  </si>
  <si>
    <t xml:space="preserve">Alphaflexiviridae</t>
  </si>
  <si>
    <t xml:space="preserve">Allexivirus</t>
  </si>
  <si>
    <t xml:space="preserve">Garlic mite-borne filamentous virus</t>
  </si>
  <si>
    <t xml:space="preserve">Garlic virus A</t>
  </si>
  <si>
    <t xml:space="preserve">Garlic virus B</t>
  </si>
  <si>
    <t xml:space="preserve">Garlic virus C</t>
  </si>
  <si>
    <t xml:space="preserve">Garlic virus D</t>
  </si>
  <si>
    <t xml:space="preserve">Garlic virus E</t>
  </si>
  <si>
    <t xml:space="preserve">Garlic virus X</t>
  </si>
  <si>
    <t xml:space="preserve">Shallot virus X</t>
  </si>
  <si>
    <t xml:space="preserve">Botrexvirus</t>
  </si>
  <si>
    <t xml:space="preserve">Botrytis virus X</t>
  </si>
  <si>
    <t xml:space="preserve">Lolavirus</t>
  </si>
  <si>
    <t xml:space="preserve">Lolium latent virus</t>
  </si>
  <si>
    <t xml:space="preserve">Mandarivirus</t>
  </si>
  <si>
    <t xml:space="preserve">Indian citrus ringspot virus</t>
  </si>
  <si>
    <t xml:space="preserve">Potexvirus</t>
  </si>
  <si>
    <t xml:space="preserve">Alstroemeria virus X</t>
  </si>
  <si>
    <t xml:space="preserve">Alternanthera mosaic virus</t>
  </si>
  <si>
    <t xml:space="preserve">Asparagus virus 3</t>
  </si>
  <si>
    <t xml:space="preserve">Bamboo mosaic virus</t>
  </si>
  <si>
    <t xml:space="preserve">Cactus virus X</t>
  </si>
  <si>
    <t xml:space="preserve">Cassava common mosaic virus</t>
  </si>
  <si>
    <t xml:space="preserve">Cassava virus X</t>
  </si>
  <si>
    <t xml:space="preserve">Clover yellow mosaic virus</t>
  </si>
  <si>
    <t xml:space="preserve">Commelina virus X</t>
  </si>
  <si>
    <t xml:space="preserve">Cymbidium mosaic virus</t>
  </si>
  <si>
    <t xml:space="preserve">Daphne virus X</t>
  </si>
  <si>
    <t xml:space="preserve">Foxtail mosaic virus</t>
  </si>
  <si>
    <t xml:space="preserve">Hosta virus X</t>
  </si>
  <si>
    <t xml:space="preserve">Hydrangea ringspot virus</t>
  </si>
  <si>
    <t xml:space="preserve">Lettuce virus X</t>
  </si>
  <si>
    <t xml:space="preserve">Lily virus X</t>
  </si>
  <si>
    <t xml:space="preserve">Malva mosaic virus</t>
  </si>
  <si>
    <t xml:space="preserve">Mint virus X</t>
  </si>
  <si>
    <t xml:space="preserve">Narcissus mosaic virus</t>
  </si>
  <si>
    <t xml:space="preserve">Nerine virus X</t>
  </si>
  <si>
    <t xml:space="preserve">Opuntia virus X</t>
  </si>
  <si>
    <t xml:space="preserve">Papaya mosaic virus</t>
  </si>
  <si>
    <t xml:space="preserve">Pepino mosaic virus</t>
  </si>
  <si>
    <t xml:space="preserve">Phaius virus X</t>
  </si>
  <si>
    <t xml:space="preserve">Plantago asiatica mosaic virus</t>
  </si>
  <si>
    <t xml:space="preserve">Plantago severe mottle virus</t>
  </si>
  <si>
    <t xml:space="preserve">Plantain virus X</t>
  </si>
  <si>
    <t xml:space="preserve">Potato aucuba mosaic virus</t>
  </si>
  <si>
    <t xml:space="preserve">Potato virus X</t>
  </si>
  <si>
    <t xml:space="preserve">Schlumbergera virus X</t>
  </si>
  <si>
    <t xml:space="preserve">Strawberry mild yellow edge virus</t>
  </si>
  <si>
    <t xml:space="preserve">Tamus red mosaic virus</t>
  </si>
  <si>
    <t xml:space="preserve">Tulip virus X</t>
  </si>
  <si>
    <t xml:space="preserve">White clover mosaic virus</t>
  </si>
  <si>
    <t xml:space="preserve">Zygocactus virus X</t>
  </si>
  <si>
    <t xml:space="preserve">Sclerodarnavirus</t>
  </si>
  <si>
    <t xml:space="preserve">Sclerotinia sclerotiorum debilitation-associated RNA virus</t>
  </si>
  <si>
    <t xml:space="preserve">Betaflexiviridae</t>
  </si>
  <si>
    <t xml:space="preserve">Capillovirus</t>
  </si>
  <si>
    <t xml:space="preserve">Apple stem grooving virus</t>
  </si>
  <si>
    <t xml:space="preserve">Cherry virus A</t>
  </si>
  <si>
    <t xml:space="preserve">Carlavirus</t>
  </si>
  <si>
    <t xml:space="preserve">Aconitum latent virus</t>
  </si>
  <si>
    <t xml:space="preserve">American hop latent virus</t>
  </si>
  <si>
    <t xml:space="preserve">Blueberry scorch virus</t>
  </si>
  <si>
    <t xml:space="preserve">Cactus virus 2</t>
  </si>
  <si>
    <t xml:space="preserve">Caper latent virus</t>
  </si>
  <si>
    <t xml:space="preserve">Carnation latent virus</t>
  </si>
  <si>
    <t xml:space="preserve">Chrysanthemum virus B</t>
  </si>
  <si>
    <t xml:space="preserve">Cole latent virus</t>
  </si>
  <si>
    <t xml:space="preserve">Coleus vein necrosis virus</t>
  </si>
  <si>
    <t xml:space="preserve">Cowpea mild mottle virus</t>
  </si>
  <si>
    <t xml:space="preserve">Dandelion latent virus</t>
  </si>
  <si>
    <t xml:space="preserve">Daphne virus S</t>
  </si>
  <si>
    <t xml:space="preserve">Elderberry symptomless virus</t>
  </si>
  <si>
    <t xml:space="preserve">Garlic common latent virus</t>
  </si>
  <si>
    <t xml:space="preserve">Helenium virus S</t>
  </si>
  <si>
    <t xml:space="preserve">Helleborus net necrosis virus</t>
  </si>
  <si>
    <t xml:space="preserve">Honeysuckle latent virus</t>
  </si>
  <si>
    <t xml:space="preserve">Hop latent virus</t>
  </si>
  <si>
    <t xml:space="preserve">Hop mosaic virus</t>
  </si>
  <si>
    <t xml:space="preserve">Hydrangea latent virus</t>
  </si>
  <si>
    <t xml:space="preserve">Kalanchoë latent virus</t>
  </si>
  <si>
    <t xml:space="preserve">Ligustrum necrotic ringspot virus</t>
  </si>
  <si>
    <t xml:space="preserve">Lilac mottle virus</t>
  </si>
  <si>
    <t xml:space="preserve">Lily symptomless virus</t>
  </si>
  <si>
    <t xml:space="preserve">Melon yellowing-associated virus</t>
  </si>
  <si>
    <t xml:space="preserve">Mulberry latent virus</t>
  </si>
  <si>
    <t xml:space="preserve">Muskmelon vein necrosis virus</t>
  </si>
  <si>
    <t xml:space="preserve">Narcissus common latent virus</t>
  </si>
  <si>
    <t xml:space="preserve">Narcissus symptomless virus</t>
  </si>
  <si>
    <t xml:space="preserve">Nerine latent virus</t>
  </si>
  <si>
    <t xml:space="preserve">Passiflora latent virus</t>
  </si>
  <si>
    <t xml:space="preserve">Pea streak virus</t>
  </si>
  <si>
    <t xml:space="preserve">Poplar mosaic virus</t>
  </si>
  <si>
    <t xml:space="preserve">Potato latent virus</t>
  </si>
  <si>
    <t xml:space="preserve">Potato virus M</t>
  </si>
  <si>
    <t xml:space="preserve">Potato virus P</t>
  </si>
  <si>
    <t xml:space="preserve">Potato virus S</t>
  </si>
  <si>
    <t xml:space="preserve">Red clover vein mosaic virus</t>
  </si>
  <si>
    <t xml:space="preserve">Shallot latent virus</t>
  </si>
  <si>
    <t xml:space="preserve">Sint-Jan's onion latent virus</t>
  </si>
  <si>
    <t xml:space="preserve">Strawberry pseudo mild yellow edge virus</t>
  </si>
  <si>
    <t xml:space="preserve">Sweet potato chlorotic fleck virus</t>
  </si>
  <si>
    <t xml:space="preserve">Verbena latent virus</t>
  </si>
  <si>
    <t xml:space="preserve">Citrivirus</t>
  </si>
  <si>
    <t xml:space="preserve">Citrus leaf blotch virus</t>
  </si>
  <si>
    <t xml:space="preserve">Foveavirus</t>
  </si>
  <si>
    <t xml:space="preserve">Apple stem pitting virus</t>
  </si>
  <si>
    <t xml:space="preserve">Apricot latent virus</t>
  </si>
  <si>
    <t xml:space="preserve">Grapevine rupestris stem pitting-associated virus</t>
  </si>
  <si>
    <t xml:space="preserve">Peach chlorotic mottle virus</t>
  </si>
  <si>
    <t xml:space="preserve">Trichovirus</t>
  </si>
  <si>
    <t xml:space="preserve">Apple chlorotic leaf spot virus</t>
  </si>
  <si>
    <t xml:space="preserve">Apricot pseudo-chlorotic leaf spot virus</t>
  </si>
  <si>
    <t xml:space="preserve">Cherry mottle leaf virus</t>
  </si>
  <si>
    <t xml:space="preserve">Grapevine berry inner necrosis virus</t>
  </si>
  <si>
    <t xml:space="preserve">Peach mosaic virus</t>
  </si>
  <si>
    <t xml:space="preserve">African oil palm ringspot virus</t>
  </si>
  <si>
    <t xml:space="preserve">Banana mild mosaic virus</t>
  </si>
  <si>
    <t xml:space="preserve">Cherry green ring mottle virus</t>
  </si>
  <si>
    <t xml:space="preserve">Cherry necrotic rusty mottle virus</t>
  </si>
  <si>
    <t xml:space="preserve">Potato virus T</t>
  </si>
  <si>
    <t xml:space="preserve">Sugarcane striate mosaic-associated virus</t>
  </si>
  <si>
    <t xml:space="preserve">Vitivirus</t>
  </si>
  <si>
    <t xml:space="preserve">Grapevine virus A</t>
  </si>
  <si>
    <t xml:space="preserve">Grapevine virus B</t>
  </si>
  <si>
    <t xml:space="preserve">Grapevine virus D</t>
  </si>
  <si>
    <t xml:space="preserve">Grapevine virus E</t>
  </si>
  <si>
    <t xml:space="preserve">Heracleum latent virus</t>
  </si>
  <si>
    <t xml:space="preserve">Mint virus 2</t>
  </si>
  <si>
    <t xml:space="preserve">Gammaflexiviridae</t>
  </si>
  <si>
    <t xml:space="preserve">Mycoflexivirus</t>
  </si>
  <si>
    <t xml:space="preserve">Botrytis virus F</t>
  </si>
  <si>
    <t xml:space="preserve">Tymoviridae</t>
  </si>
  <si>
    <t xml:space="preserve">Maculavirus</t>
  </si>
  <si>
    <t xml:space="preserve">Grapevine fleck virus</t>
  </si>
  <si>
    <t xml:space="preserve">Marafivirus</t>
  </si>
  <si>
    <t xml:space="preserve">Bermuda grass etched-line virus</t>
  </si>
  <si>
    <t xml:space="preserve">Citrus sudden death-associated virus</t>
  </si>
  <si>
    <t xml:space="preserve">Maize rayado fino virus</t>
  </si>
  <si>
    <t xml:space="preserve">Oat blue dwarf virus</t>
  </si>
  <si>
    <t xml:space="preserve">Tymovirus</t>
  </si>
  <si>
    <t xml:space="preserve">Anagyris vein yellowing virus</t>
  </si>
  <si>
    <t xml:space="preserve">Andean potato latent virus</t>
  </si>
  <si>
    <t xml:space="preserve">Belladonna mottle virus</t>
  </si>
  <si>
    <t xml:space="preserve">Cacao yellow mosaic virus</t>
  </si>
  <si>
    <t xml:space="preserve">Calopogonium yellow vein virus</t>
  </si>
  <si>
    <t xml:space="preserve">Chayote mosaic virus</t>
  </si>
  <si>
    <t xml:space="preserve">Clitoria yellow vein virus</t>
  </si>
  <si>
    <t xml:space="preserve">Desmodium yellow mottle virus</t>
  </si>
  <si>
    <t xml:space="preserve">Dulcamara mottle virus</t>
  </si>
  <si>
    <t xml:space="preserve">Eggplant mosaic virus</t>
  </si>
  <si>
    <t xml:space="preserve">Erysimum latent virus</t>
  </si>
  <si>
    <t xml:space="preserve">Kennedya yellow mosaic virus</t>
  </si>
  <si>
    <t xml:space="preserve">Melon rugose mosaic virus</t>
  </si>
  <si>
    <t xml:space="preserve">Nemesia ring necrosis virus</t>
  </si>
  <si>
    <t xml:space="preserve">Okra mosaic virus</t>
  </si>
  <si>
    <t xml:space="preserve">Ononis yellow mosaic virus</t>
  </si>
  <si>
    <t xml:space="preserve">Passion fruit yellow mosaic virus</t>
  </si>
  <si>
    <t xml:space="preserve">Peanut yellow mosaic virus</t>
  </si>
  <si>
    <t xml:space="preserve">Petunia vein banding virus</t>
  </si>
  <si>
    <t xml:space="preserve">Physalis mottle virus</t>
  </si>
  <si>
    <t xml:space="preserve">Plantago mottle virus</t>
  </si>
  <si>
    <t xml:space="preserve">Scrophularia mottle virus</t>
  </si>
  <si>
    <t xml:space="preserve">Turnip yellow mosaic virus</t>
  </si>
  <si>
    <t xml:space="preserve">Voandzeia necrotic mosaic virus</t>
  </si>
  <si>
    <t xml:space="preserve">Wild cucumber mosaic virus</t>
  </si>
  <si>
    <t xml:space="preserve">Adenoviridae</t>
  </si>
  <si>
    <t xml:space="preserve">Atadenovirus</t>
  </si>
  <si>
    <t xml:space="preserve">Bovine adenovirus D</t>
  </si>
  <si>
    <t xml:space="preserve">Duck adenovirus A</t>
  </si>
  <si>
    <t xml:space="preserve">Ovine adenovirus D</t>
  </si>
  <si>
    <t xml:space="preserve">Possum adenovirus</t>
  </si>
  <si>
    <t xml:space="preserve">Snake adenovirus A</t>
  </si>
  <si>
    <t xml:space="preserve">Aviadenovirus</t>
  </si>
  <si>
    <t xml:space="preserve">Falcon adenovirus A</t>
  </si>
  <si>
    <t xml:space="preserve">Fowl adenovirus A</t>
  </si>
  <si>
    <t xml:space="preserve">Fowl adenovirus B</t>
  </si>
  <si>
    <t xml:space="preserve">Fowl adenovirus C</t>
  </si>
  <si>
    <t xml:space="preserve">Fowl adenovirus D</t>
  </si>
  <si>
    <t xml:space="preserve">Fowl adenovirus E</t>
  </si>
  <si>
    <t xml:space="preserve">Goose adenovirus</t>
  </si>
  <si>
    <t xml:space="preserve">Ichtadenovirus</t>
  </si>
  <si>
    <t xml:space="preserve">Sturgeon adenovirus A</t>
  </si>
  <si>
    <t xml:space="preserve">Mastadenovirus</t>
  </si>
  <si>
    <t xml:space="preserve">Bovine adenovirus A</t>
  </si>
  <si>
    <t xml:space="preserve">Bovine adenovirus B</t>
  </si>
  <si>
    <t xml:space="preserve">Bovine adenovirus C</t>
  </si>
  <si>
    <t xml:space="preserve">Canine adenovirus</t>
  </si>
  <si>
    <t xml:space="preserve">Equine adenovirus A</t>
  </si>
  <si>
    <t xml:space="preserve">Equine adenovirus B</t>
  </si>
  <si>
    <t xml:space="preserve">Human adenovirus A</t>
  </si>
  <si>
    <t xml:space="preserve">Human adenovirus B</t>
  </si>
  <si>
    <t xml:space="preserve">Human adenovirus C</t>
  </si>
  <si>
    <t xml:space="preserve">Human adenovirus D</t>
  </si>
  <si>
    <t xml:space="preserve">Human adenovirus E</t>
  </si>
  <si>
    <t xml:space="preserve">Human adenovirus F</t>
  </si>
  <si>
    <t xml:space="preserve">Human adenovirus G</t>
  </si>
  <si>
    <t xml:space="preserve">Murine adenovirus A</t>
  </si>
  <si>
    <t xml:space="preserve">Murine adenovirus C</t>
  </si>
  <si>
    <t xml:space="preserve">Ovine adenovirus A</t>
  </si>
  <si>
    <t xml:space="preserve">Ovine adenovirus B</t>
  </si>
  <si>
    <t xml:space="preserve">Porcine adenovirus A</t>
  </si>
  <si>
    <t xml:space="preserve">Porcine adenovirus B</t>
  </si>
  <si>
    <t xml:space="preserve">Porcine adenovirus C</t>
  </si>
  <si>
    <t xml:space="preserve">Simian adenovirus A</t>
  </si>
  <si>
    <t xml:space="preserve">Tree shrew adenovirus</t>
  </si>
  <si>
    <t xml:space="preserve">Siadenovirus</t>
  </si>
  <si>
    <t xml:space="preserve">Frog adenovirus</t>
  </si>
  <si>
    <t xml:space="preserve">Raptor adenovirus A</t>
  </si>
  <si>
    <t xml:space="preserve">Turkey adenovirus A</t>
  </si>
  <si>
    <t xml:space="preserve">Ampullaviridae</t>
  </si>
  <si>
    <t xml:space="preserve">Ampullavirus</t>
  </si>
  <si>
    <t xml:space="preserve">Acidianus bottle-shaped virus</t>
  </si>
  <si>
    <t xml:space="preserve">Anelloviridae</t>
  </si>
  <si>
    <t xml:space="preserve">Alphatorquevirus</t>
  </si>
  <si>
    <t xml:space="preserve">Torque teno virus 1</t>
  </si>
  <si>
    <t xml:space="preserve">Torque teno virus 10</t>
  </si>
  <si>
    <t xml:space="preserve">Torque teno virus 11</t>
  </si>
  <si>
    <t xml:space="preserve">Torque teno virus 12</t>
  </si>
  <si>
    <t xml:space="preserve">Torque teno virus 13</t>
  </si>
  <si>
    <t xml:space="preserve">Torque teno virus 14</t>
  </si>
  <si>
    <t xml:space="preserve">Torque teno virus 15</t>
  </si>
  <si>
    <t xml:space="preserve">Torque teno virus 16</t>
  </si>
  <si>
    <t xml:space="preserve">Torque teno virus 17</t>
  </si>
  <si>
    <t xml:space="preserve">Torque teno virus 18</t>
  </si>
  <si>
    <t xml:space="preserve">Torque teno virus 19</t>
  </si>
  <si>
    <t xml:space="preserve">Torque teno virus 2</t>
  </si>
  <si>
    <t xml:space="preserve">Torque teno virus 20</t>
  </si>
  <si>
    <t xml:space="preserve">Torque teno virus 21</t>
  </si>
  <si>
    <t xml:space="preserve">Torque teno virus 22</t>
  </si>
  <si>
    <t xml:space="preserve">Torque teno virus 23</t>
  </si>
  <si>
    <t xml:space="preserve">Torque teno virus 24</t>
  </si>
  <si>
    <t xml:space="preserve">Torque teno virus 25</t>
  </si>
  <si>
    <t xml:space="preserve">Torque teno virus 26</t>
  </si>
  <si>
    <t xml:space="preserve">Torque teno virus 27</t>
  </si>
  <si>
    <t xml:space="preserve">Torque teno virus 28</t>
  </si>
  <si>
    <t xml:space="preserve">Torque teno virus 29</t>
  </si>
  <si>
    <t xml:space="preserve">Torque teno virus 3</t>
  </si>
  <si>
    <t xml:space="preserve">Torque teno virus 4</t>
  </si>
  <si>
    <t xml:space="preserve">Torque teno virus 5</t>
  </si>
  <si>
    <t xml:space="preserve">Torque teno virus 6</t>
  </si>
  <si>
    <t xml:space="preserve">Torque teno virus 7</t>
  </si>
  <si>
    <t xml:space="preserve">Torque teno virus 8</t>
  </si>
  <si>
    <t xml:space="preserve">Torque teno virus 9</t>
  </si>
  <si>
    <t xml:space="preserve">Betatorquevirus</t>
  </si>
  <si>
    <t xml:space="preserve">Torque teno mini virus 1</t>
  </si>
  <si>
    <t xml:space="preserve">Torque teno mini virus 2</t>
  </si>
  <si>
    <t xml:space="preserve">Torque teno mini virus 3</t>
  </si>
  <si>
    <t xml:space="preserve">Torque teno mini virus 4</t>
  </si>
  <si>
    <t xml:space="preserve">Torque teno mini virus 5</t>
  </si>
  <si>
    <t xml:space="preserve">Torque teno mini virus 6</t>
  </si>
  <si>
    <t xml:space="preserve">Torque teno mini virus 7</t>
  </si>
  <si>
    <t xml:space="preserve">Torque teno mini virus 8</t>
  </si>
  <si>
    <t xml:space="preserve">Torque teno mini virus 9</t>
  </si>
  <si>
    <t xml:space="preserve">Deltatorquevirus</t>
  </si>
  <si>
    <t xml:space="preserve">Torque teno tupaia virus</t>
  </si>
  <si>
    <t xml:space="preserve">Epsilontorquevirus</t>
  </si>
  <si>
    <t xml:space="preserve">Torque teno tamarin virus</t>
  </si>
  <si>
    <t xml:space="preserve">Etatorquevirus</t>
  </si>
  <si>
    <t xml:space="preserve">Torque teno felis virus</t>
  </si>
  <si>
    <t xml:space="preserve">Gammatorquevirus</t>
  </si>
  <si>
    <t xml:space="preserve">Torque teno midi virus 1</t>
  </si>
  <si>
    <t xml:space="preserve">Torque teno midi virus 2</t>
  </si>
  <si>
    <t xml:space="preserve">Iotatorquevirus</t>
  </si>
  <si>
    <t xml:space="preserve">Torque teno sus virus 1</t>
  </si>
  <si>
    <t xml:space="preserve">Torque teno sus virus 2</t>
  </si>
  <si>
    <t xml:space="preserve">Thetatorquevirus</t>
  </si>
  <si>
    <t xml:space="preserve">Torque teno canis virus</t>
  </si>
  <si>
    <t xml:space="preserve">Zetatorquevirus</t>
  </si>
  <si>
    <t xml:space="preserve">Torque teno douroucouli virus</t>
  </si>
  <si>
    <t xml:space="preserve">Arenaviridae</t>
  </si>
  <si>
    <t xml:space="preserve">Arenavirus</t>
  </si>
  <si>
    <t xml:space="preserve">Allpahuayo virus</t>
  </si>
  <si>
    <t xml:space="preserve">Amapari virus</t>
  </si>
  <si>
    <t xml:space="preserve">Bear Canyon virus</t>
  </si>
  <si>
    <t xml:space="preserve">Chapare virus</t>
  </si>
  <si>
    <t xml:space="preserve">Cupixi virus</t>
  </si>
  <si>
    <t xml:space="preserve">Flexal virus</t>
  </si>
  <si>
    <t xml:space="preserve">Guanarito virus</t>
  </si>
  <si>
    <t xml:space="preserve">Ippy virus</t>
  </si>
  <si>
    <t xml:space="preserve">Junín virus</t>
  </si>
  <si>
    <t xml:space="preserve">Lassa virus</t>
  </si>
  <si>
    <t xml:space="preserve">Latino virus</t>
  </si>
  <si>
    <t xml:space="preserve">Lymphocytic choriomeningitis virus</t>
  </si>
  <si>
    <t xml:space="preserve">Machupo virus</t>
  </si>
  <si>
    <t xml:space="preserve">Mobala virus</t>
  </si>
  <si>
    <t xml:space="preserve">Mopeia virus</t>
  </si>
  <si>
    <t xml:space="preserve">Oliveros virus</t>
  </si>
  <si>
    <t xml:space="preserve">Paraná virus</t>
  </si>
  <si>
    <t xml:space="preserve">Pichinde virus</t>
  </si>
  <si>
    <t xml:space="preserve">Pirital virus</t>
  </si>
  <si>
    <t xml:space="preserve">Sabiá virus</t>
  </si>
  <si>
    <t xml:space="preserve">Tacaribe virus</t>
  </si>
  <si>
    <t xml:space="preserve">Tamiami virus</t>
  </si>
  <si>
    <t xml:space="preserve">Whitewater Arroyo virus</t>
  </si>
  <si>
    <t xml:space="preserve">Ascoviridae</t>
  </si>
  <si>
    <t xml:space="preserve">Ascovirus</t>
  </si>
  <si>
    <t xml:space="preserve">Diadromus pulchellus ascovirus 4a</t>
  </si>
  <si>
    <t xml:space="preserve">Heliothis virescens ascovirus 3a</t>
  </si>
  <si>
    <t xml:space="preserve">Spodoptera frugiperda ascovirus 1a</t>
  </si>
  <si>
    <t xml:space="preserve">Trichoplusia ni ascovirus 2a</t>
  </si>
  <si>
    <t xml:space="preserve">Asfarviridae</t>
  </si>
  <si>
    <t xml:space="preserve">Asfivirus</t>
  </si>
  <si>
    <t xml:space="preserve">African swine fever virus</t>
  </si>
  <si>
    <t xml:space="preserve">Astroviridae</t>
  </si>
  <si>
    <t xml:space="preserve">Avastrovirus</t>
  </si>
  <si>
    <t xml:space="preserve">Chicken astrovirus</t>
  </si>
  <si>
    <t xml:space="preserve">Duck astrovirus</t>
  </si>
  <si>
    <t xml:space="preserve">Turkey astrovirus</t>
  </si>
  <si>
    <t xml:space="preserve">Mamastrovirus</t>
  </si>
  <si>
    <t xml:space="preserve">Bovine astrovirus</t>
  </si>
  <si>
    <t xml:space="preserve">Feline astrovirus</t>
  </si>
  <si>
    <t xml:space="preserve">Human astrovirus</t>
  </si>
  <si>
    <t xml:space="preserve">Mink astrovirus</t>
  </si>
  <si>
    <t xml:space="preserve">Ovine astrovirus</t>
  </si>
  <si>
    <t xml:space="preserve">Porcine astrovirus</t>
  </si>
  <si>
    <t xml:space="preserve">Avsunviroidae</t>
  </si>
  <si>
    <t xml:space="preserve">Avsunviroid</t>
  </si>
  <si>
    <t xml:space="preserve">Avocado sunblotch viroid</t>
  </si>
  <si>
    <t xml:space="preserve">Elaviroid</t>
  </si>
  <si>
    <t xml:space="preserve">Eggplant latent viroid</t>
  </si>
  <si>
    <t xml:space="preserve">Pelamoviroid</t>
  </si>
  <si>
    <t xml:space="preserve">Chrysanthemum chlorotic mottle viroid</t>
  </si>
  <si>
    <t xml:space="preserve">Peach latent mosaic viroid</t>
  </si>
  <si>
    <t xml:space="preserve">Baculoviridae</t>
  </si>
  <si>
    <t xml:space="preserve">Alphabaculovirus</t>
  </si>
  <si>
    <t xml:space="preserve">Adoxophyes honmai nucleopolyhedrovirus</t>
  </si>
  <si>
    <t xml:space="preserve">Agrotis ipsilon multiple nucleopolyhedrovirus</t>
  </si>
  <si>
    <t xml:space="preserve">Anticarsia gemmatalis multiple nucleopolyhedrovirus</t>
  </si>
  <si>
    <t xml:space="preserve">Autographa californica multiple nucleopolyhedrovirus</t>
  </si>
  <si>
    <t xml:space="preserve">Bombyx mori nucleopolyhedrovirus</t>
  </si>
  <si>
    <t xml:space="preserve">Buzura suppressaria nucleopolyhedrovirus</t>
  </si>
  <si>
    <t xml:space="preserve">Choristoneura fumiferana DEF multiple nucleopolyhedrovirus</t>
  </si>
  <si>
    <t xml:space="preserve">Choristoneura fumiferana multiple nucleopolyhedrovirus</t>
  </si>
  <si>
    <t xml:space="preserve">Choristoneura rosaceana nucleopolyhedrovirus</t>
  </si>
  <si>
    <t xml:space="preserve">Ectropis obliqua nucleopolyhedrovirus</t>
  </si>
  <si>
    <t xml:space="preserve">Epiphyas postvittana nucleopolyhedrovirus</t>
  </si>
  <si>
    <t xml:space="preserve">Helicoverpa armigera nucleopolyhedrovirus</t>
  </si>
  <si>
    <t xml:space="preserve">Helicoverpa zea single nucleopolyhedrovirus</t>
  </si>
  <si>
    <t xml:space="preserve">Lymantria dispar multiple nucleopolyhedrovirus</t>
  </si>
  <si>
    <t xml:space="preserve">Mamestra brassicae multiple nucleopolyhedrovirus</t>
  </si>
  <si>
    <t xml:space="preserve">Mamestra configurata nucleopolyhedrovirus A</t>
  </si>
  <si>
    <t xml:space="preserve">Mamestra configurata nucleopolyhedrovirus B</t>
  </si>
  <si>
    <t xml:space="preserve">Orgyia pseudotsugata multiple nucleopolyhedrovirus</t>
  </si>
  <si>
    <t xml:space="preserve">Spodoptera exigua multiple nucleopolyhedrovirus</t>
  </si>
  <si>
    <t xml:space="preserve">Spodoptera frugiperda multiple nucleopolyhedrovirus</t>
  </si>
  <si>
    <t xml:space="preserve">Spodoptera littoralis nucleopolyhedrovirus</t>
  </si>
  <si>
    <t xml:space="preserve">Spodoptera litura nucleopolyhedrovirus</t>
  </si>
  <si>
    <t xml:space="preserve">Thysanoplusia orichalcea nucleopolyhedrovirus</t>
  </si>
  <si>
    <t xml:space="preserve">Trichoplusia ni single nucleopolyhedrovirus</t>
  </si>
  <si>
    <t xml:space="preserve">Wiseana signata nucleopolyhedrovirus</t>
  </si>
  <si>
    <t xml:space="preserve">Betabaculovirus</t>
  </si>
  <si>
    <t xml:space="preserve">Adoxophyes orana granulovirus</t>
  </si>
  <si>
    <t xml:space="preserve">Artogeia rapae granulovirus</t>
  </si>
  <si>
    <t xml:space="preserve">Choristoneura fumiferana granulovirus</t>
  </si>
  <si>
    <t xml:space="preserve">Cryptophlebia leucotreta granulovirus</t>
  </si>
  <si>
    <t xml:space="preserve">Cydia pomonella granulovirus</t>
  </si>
  <si>
    <t xml:space="preserve">Harrisina brillians granulovirus</t>
  </si>
  <si>
    <t xml:space="preserve">Helicoverpa armigera granulovirus</t>
  </si>
  <si>
    <t xml:space="preserve">Lacanobia oleracea granulovirus</t>
  </si>
  <si>
    <t xml:space="preserve">Phthorimaea operculella granulovirus</t>
  </si>
  <si>
    <t xml:space="preserve">Plodia interpunctella granulovirus</t>
  </si>
  <si>
    <t xml:space="preserve">Plutella xylostella granulovirus</t>
  </si>
  <si>
    <t xml:space="preserve">Pseudalatia unipuncta granulovirus</t>
  </si>
  <si>
    <t xml:space="preserve">Trichoplusia ni granulovirus</t>
  </si>
  <si>
    <t xml:space="preserve">Xestia c-nigrum granulovirus</t>
  </si>
  <si>
    <t xml:space="preserve">Deltabaculovirus</t>
  </si>
  <si>
    <t xml:space="preserve">Culex nigripalpus nucleopolyhedrovirus</t>
  </si>
  <si>
    <t xml:space="preserve">Gammabaculovirus</t>
  </si>
  <si>
    <t xml:space="preserve">Neodiprion lecontei nucleopolyhedrovirus</t>
  </si>
  <si>
    <t xml:space="preserve">Neodiprion sertifer nucleopolyhedrovirus</t>
  </si>
  <si>
    <t xml:space="preserve">Barnaviridae</t>
  </si>
  <si>
    <t xml:space="preserve">Barnavirus</t>
  </si>
  <si>
    <t xml:space="preserve">Mushroom bacilliform virus</t>
  </si>
  <si>
    <t xml:space="preserve">Bicaudaviridae</t>
  </si>
  <si>
    <t xml:space="preserve">Bicaudavirus</t>
  </si>
  <si>
    <t xml:space="preserve">Acidianus two-tailed virus</t>
  </si>
  <si>
    <t xml:space="preserve">Birnaviridae</t>
  </si>
  <si>
    <t xml:space="preserve">Aquabirnavirus</t>
  </si>
  <si>
    <t xml:space="preserve">Infectious pancreatic necrosis virus</t>
  </si>
  <si>
    <t xml:space="preserve">Tellina virus</t>
  </si>
  <si>
    <t xml:space="preserve">Yellowtail ascites virus</t>
  </si>
  <si>
    <t xml:space="preserve">Avibirnavirus</t>
  </si>
  <si>
    <t xml:space="preserve">Infectious bursal disease virus</t>
  </si>
  <si>
    <t xml:space="preserve">Blosnavirus</t>
  </si>
  <si>
    <t xml:space="preserve">Blotched snakehead virus</t>
  </si>
  <si>
    <t xml:space="preserve">Entomobirnavirus</t>
  </si>
  <si>
    <t xml:space="preserve">Drosophila X virus</t>
  </si>
  <si>
    <t xml:space="preserve">Bromoviridae</t>
  </si>
  <si>
    <t xml:space="preserve">Alfamovirus</t>
  </si>
  <si>
    <t xml:space="preserve">Alfalfa mosaic virus</t>
  </si>
  <si>
    <t xml:space="preserve">Anulavirus</t>
  </si>
  <si>
    <t xml:space="preserve">Pelargonium zonate spot virus</t>
  </si>
  <si>
    <t xml:space="preserve">Bromovirus</t>
  </si>
  <si>
    <t xml:space="preserve">Broad bean mottle virus</t>
  </si>
  <si>
    <t xml:space="preserve">Brome mosaic virus</t>
  </si>
  <si>
    <t xml:space="preserve">Cassia yellow blotch virus</t>
  </si>
  <si>
    <t xml:space="preserve">Cowpea chlorotic mottle virus</t>
  </si>
  <si>
    <t xml:space="preserve">Melandrium yellow fleck virus</t>
  </si>
  <si>
    <t xml:space="preserve">Spring beauty latent virus</t>
  </si>
  <si>
    <t xml:space="preserve">Cucumovirus</t>
  </si>
  <si>
    <t xml:space="preserve">Cucumber mosaic virus</t>
  </si>
  <si>
    <t xml:space="preserve">Peanut stunt virus</t>
  </si>
  <si>
    <t xml:space="preserve">Tomato aspermy virus</t>
  </si>
  <si>
    <t xml:space="preserve">Ilarvirus</t>
  </si>
  <si>
    <t xml:space="preserve">American plum line pattern virus</t>
  </si>
  <si>
    <t xml:space="preserve">Apple mosaic virus</t>
  </si>
  <si>
    <t xml:space="preserve">Asparagus virus 2</t>
  </si>
  <si>
    <t xml:space="preserve">Blueberry shock virus</t>
  </si>
  <si>
    <t xml:space="preserve">Citrus leaf rugose virus</t>
  </si>
  <si>
    <t xml:space="preserve">Citrus variegation virus</t>
  </si>
  <si>
    <t xml:space="preserve">Elm mottle virus</t>
  </si>
  <si>
    <t xml:space="preserve">Fragaria chiloensis latent virus</t>
  </si>
  <si>
    <t xml:space="preserve">Humulus japonicus latent virus</t>
  </si>
  <si>
    <t xml:space="preserve">Lilac ring mottle virus</t>
  </si>
  <si>
    <t xml:space="preserve">Parietaria mottle virus</t>
  </si>
  <si>
    <t xml:space="preserve">Prune dwarf virus</t>
  </si>
  <si>
    <t xml:space="preserve">Prunus necrotic ringspot virus</t>
  </si>
  <si>
    <t xml:space="preserve">Spinach latent virus</t>
  </si>
  <si>
    <t xml:space="preserve">Tobacco streak virus</t>
  </si>
  <si>
    <t xml:space="preserve">Tulare apple mosaic virus</t>
  </si>
  <si>
    <t xml:space="preserve">Oleavirus</t>
  </si>
  <si>
    <t xml:space="preserve">Olive latent virus 2</t>
  </si>
  <si>
    <t xml:space="preserve">Bunyaviridae</t>
  </si>
  <si>
    <t xml:space="preserve">Hantavirus</t>
  </si>
  <si>
    <t xml:space="preserve">Andes virus</t>
  </si>
  <si>
    <t xml:space="preserve">Bayou virus</t>
  </si>
  <si>
    <t xml:space="preserve">Black Creek Canal virus</t>
  </si>
  <si>
    <t xml:space="preserve">Cano Delgadito virus</t>
  </si>
  <si>
    <t xml:space="preserve">Dobrava-Belgrade virus</t>
  </si>
  <si>
    <t xml:space="preserve">El Moro Canyon virus</t>
  </si>
  <si>
    <t xml:space="preserve">Hantaan virus</t>
  </si>
  <si>
    <t xml:space="preserve">Isla Vista virus</t>
  </si>
  <si>
    <t xml:space="preserve">Khabarovsk virus</t>
  </si>
  <si>
    <t xml:space="preserve">Laguna Negra virus</t>
  </si>
  <si>
    <t xml:space="preserve">Muleshoe virus</t>
  </si>
  <si>
    <t xml:space="preserve">New York virus</t>
  </si>
  <si>
    <t xml:space="preserve">Prospect Hill virus</t>
  </si>
  <si>
    <t xml:space="preserve">Puumala virus</t>
  </si>
  <si>
    <t xml:space="preserve">Rio Mamore virus</t>
  </si>
  <si>
    <t xml:space="preserve">Rio Segundo virus</t>
  </si>
  <si>
    <t xml:space="preserve">Saaremaa virus</t>
  </si>
  <si>
    <t xml:space="preserve">Seoul virus</t>
  </si>
  <si>
    <t xml:space="preserve">Sin Nombre virus</t>
  </si>
  <si>
    <t xml:space="preserve">Thailand virus</t>
  </si>
  <si>
    <t xml:space="preserve">Thottapalayam virus</t>
  </si>
  <si>
    <t xml:space="preserve">Topografov virus</t>
  </si>
  <si>
    <t xml:space="preserve">Tula virus</t>
  </si>
  <si>
    <t xml:space="preserve">Nairovirus</t>
  </si>
  <si>
    <t xml:space="preserve">Crimean-Congo hemorrhagic fever virus</t>
  </si>
  <si>
    <t xml:space="preserve">Dera Ghazi Khan virus</t>
  </si>
  <si>
    <t xml:space="preserve">Dugbe virus</t>
  </si>
  <si>
    <t xml:space="preserve">Hughes virus</t>
  </si>
  <si>
    <t xml:space="preserve">Qalyub virus</t>
  </si>
  <si>
    <t xml:space="preserve">Sakhalin virus</t>
  </si>
  <si>
    <t xml:space="preserve">Thiafora virus</t>
  </si>
  <si>
    <t xml:space="preserve">Orthobunyavirus</t>
  </si>
  <si>
    <t xml:space="preserve">Acara virus</t>
  </si>
  <si>
    <t xml:space="preserve">Akabane virus</t>
  </si>
  <si>
    <t xml:space="preserve">Alajuela virus</t>
  </si>
  <si>
    <t xml:space="preserve">Anopheles A virus</t>
  </si>
  <si>
    <t xml:space="preserve">Anopheles B virus</t>
  </si>
  <si>
    <t xml:space="preserve">Bakau virus</t>
  </si>
  <si>
    <t xml:space="preserve">Batama virus</t>
  </si>
  <si>
    <t xml:space="preserve">Benevides virus</t>
  </si>
  <si>
    <t xml:space="preserve">Bertioga virus</t>
  </si>
  <si>
    <t xml:space="preserve">Bimiti virus</t>
  </si>
  <si>
    <t xml:space="preserve">Botambi virus</t>
  </si>
  <si>
    <t xml:space="preserve">Bunyamwera virus</t>
  </si>
  <si>
    <t xml:space="preserve">Bushbush virus</t>
  </si>
  <si>
    <t xml:space="preserve">Bwamba virus</t>
  </si>
  <si>
    <t xml:space="preserve">California encephalitis virus</t>
  </si>
  <si>
    <t xml:space="preserve">Capim virus</t>
  </si>
  <si>
    <t xml:space="preserve">Caraparu virus</t>
  </si>
  <si>
    <t xml:space="preserve">Catu virus</t>
  </si>
  <si>
    <t xml:space="preserve">Estero Real virus</t>
  </si>
  <si>
    <t xml:space="preserve">Gamboa virus</t>
  </si>
  <si>
    <t xml:space="preserve">Guajara virus</t>
  </si>
  <si>
    <t xml:space="preserve">Guama virus</t>
  </si>
  <si>
    <t xml:space="preserve">Guaroa virus</t>
  </si>
  <si>
    <t xml:space="preserve">Kaeng Khoi virus</t>
  </si>
  <si>
    <t xml:space="preserve">Kairi virus</t>
  </si>
  <si>
    <t xml:space="preserve">Koongol virus</t>
  </si>
  <si>
    <t xml:space="preserve">M'Poko virus</t>
  </si>
  <si>
    <t xml:space="preserve">Madrid virus</t>
  </si>
  <si>
    <t xml:space="preserve">Main Drain virus</t>
  </si>
  <si>
    <t xml:space="preserve">Manzanilla virus</t>
  </si>
  <si>
    <t xml:space="preserve">Marituba virus</t>
  </si>
  <si>
    <t xml:space="preserve">Minatitlan virus</t>
  </si>
  <si>
    <t xml:space="preserve">Nyando virus</t>
  </si>
  <si>
    <t xml:space="preserve">Olifantsvlei virus</t>
  </si>
  <si>
    <t xml:space="preserve">Oriboca virus</t>
  </si>
  <si>
    <t xml:space="preserve">Oropouche virus</t>
  </si>
  <si>
    <t xml:space="preserve">Patois virus</t>
  </si>
  <si>
    <t xml:space="preserve">Sathuperi virus</t>
  </si>
  <si>
    <t xml:space="preserve">Shamonda virus</t>
  </si>
  <si>
    <t xml:space="preserve">Shuni virus</t>
  </si>
  <si>
    <t xml:space="preserve">Simbu virus</t>
  </si>
  <si>
    <t xml:space="preserve">Tacaiuma virus</t>
  </si>
  <si>
    <t xml:space="preserve">Tete virus</t>
  </si>
  <si>
    <t xml:space="preserve">Thimiri virus</t>
  </si>
  <si>
    <t xml:space="preserve">Timboteua virus</t>
  </si>
  <si>
    <t xml:space="preserve">Turlock virus</t>
  </si>
  <si>
    <t xml:space="preserve">Wyeomyia virus</t>
  </si>
  <si>
    <t xml:space="preserve">Zegla virus</t>
  </si>
  <si>
    <t xml:space="preserve">Phlebovirus</t>
  </si>
  <si>
    <t xml:space="preserve">Bujaru virus</t>
  </si>
  <si>
    <t xml:space="preserve">Candiru virus</t>
  </si>
  <si>
    <t xml:space="preserve">Chilibre virus</t>
  </si>
  <si>
    <t xml:space="preserve">Frijoles virus</t>
  </si>
  <si>
    <t xml:space="preserve">Punta Toro virus</t>
  </si>
  <si>
    <t xml:space="preserve">Rift Valley fever virus</t>
  </si>
  <si>
    <t xml:space="preserve">Salehabad virus</t>
  </si>
  <si>
    <t xml:space="preserve">Sandfly fever Naples virus</t>
  </si>
  <si>
    <t xml:space="preserve">Uukuniemi virus</t>
  </si>
  <si>
    <t xml:space="preserve">Tospovirus</t>
  </si>
  <si>
    <t xml:space="preserve">Groundnut bud necrosis virus</t>
  </si>
  <si>
    <t xml:space="preserve">Groundnut ringspot virus</t>
  </si>
  <si>
    <t xml:space="preserve">Groundnut yellow spot virus</t>
  </si>
  <si>
    <t xml:space="preserve">Impatiens necrotic spot virus</t>
  </si>
  <si>
    <t xml:space="preserve">Tomato chlorotic spot virus</t>
  </si>
  <si>
    <t xml:space="preserve">Tomato spotted wilt virus</t>
  </si>
  <si>
    <t xml:space="preserve">Watermelon silver mottle virus</t>
  </si>
  <si>
    <t xml:space="preserve">Zucchini lethal chlorosis virus</t>
  </si>
  <si>
    <t xml:space="preserve">Caliciviridae</t>
  </si>
  <si>
    <t xml:space="preserve">Lagovirus</t>
  </si>
  <si>
    <t xml:space="preserve">European brown hare syndrome virus</t>
  </si>
  <si>
    <t xml:space="preserve">Rabbit hemorrhagic disease virus</t>
  </si>
  <si>
    <t xml:space="preserve">Nebovirus</t>
  </si>
  <si>
    <t xml:space="preserve">Newbury-1 virus</t>
  </si>
  <si>
    <t xml:space="preserve">Norovirus</t>
  </si>
  <si>
    <t xml:space="preserve">Norwalk virus</t>
  </si>
  <si>
    <t xml:space="preserve">Sapovirus</t>
  </si>
  <si>
    <t xml:space="preserve">Sapporo virus</t>
  </si>
  <si>
    <t xml:space="preserve">Vesivirus</t>
  </si>
  <si>
    <t xml:space="preserve">Feline calicivirus</t>
  </si>
  <si>
    <t xml:space="preserve">Vesicular exanthema of swine virus</t>
  </si>
  <si>
    <t xml:space="preserve">Caulimoviridae</t>
  </si>
  <si>
    <t xml:space="preserve">Badnavirus</t>
  </si>
  <si>
    <t xml:space="preserve">Aglaonema bacilliform virus</t>
  </si>
  <si>
    <t xml:space="preserve">Banana streak GF virus</t>
  </si>
  <si>
    <t xml:space="preserve">Banana streak Mysore virus</t>
  </si>
  <si>
    <t xml:space="preserve">Banana streak OL virus</t>
  </si>
  <si>
    <t xml:space="preserve">Cacao swollen shoot virus</t>
  </si>
  <si>
    <t xml:space="preserve">Canna yellow mottle virus</t>
  </si>
  <si>
    <t xml:space="preserve">Citrus mosaic virus</t>
  </si>
  <si>
    <t xml:space="preserve">Commelina yellow mottle virus</t>
  </si>
  <si>
    <t xml:space="preserve">Dioscorea bacilliform virus</t>
  </si>
  <si>
    <t xml:space="preserve">Gooseberry vein banding associated virus</t>
  </si>
  <si>
    <t xml:space="preserve">Kalanchoë top-spotting virus</t>
  </si>
  <si>
    <t xml:space="preserve">Piper yellow mottle virus</t>
  </si>
  <si>
    <t xml:space="preserve">Rubus yellow net virus</t>
  </si>
  <si>
    <t xml:space="preserve">Schefflera ringspot virus</t>
  </si>
  <si>
    <t xml:space="preserve">Spiraea yellow leaf spot virus</t>
  </si>
  <si>
    <t xml:space="preserve">Sugarcane bacilliform IM virus</t>
  </si>
  <si>
    <t xml:space="preserve">Sugarcane bacilliform Mor virus</t>
  </si>
  <si>
    <t xml:space="preserve">Taro bacilliform virus</t>
  </si>
  <si>
    <t xml:space="preserve">Caulimovirus</t>
  </si>
  <si>
    <t xml:space="preserve">Carnation etched ring virus</t>
  </si>
  <si>
    <t xml:space="preserve">Cauliflower mosaic virus</t>
  </si>
  <si>
    <t xml:space="preserve">Dahlia mosaic virus</t>
  </si>
  <si>
    <t xml:space="preserve">Figwort mosaic virus</t>
  </si>
  <si>
    <t xml:space="preserve">Horseradish latent virus</t>
  </si>
  <si>
    <t xml:space="preserve">Mirabilis mosaic virus</t>
  </si>
  <si>
    <t xml:space="preserve">Strawberry vein banding virus</t>
  </si>
  <si>
    <t xml:space="preserve">Thistle mottle virus</t>
  </si>
  <si>
    <t xml:space="preserve">Cavemovirus</t>
  </si>
  <si>
    <t xml:space="preserve">Cassava vein mosaic virus</t>
  </si>
  <si>
    <t xml:space="preserve">Tobacco vein clearing virus</t>
  </si>
  <si>
    <t xml:space="preserve">Petuvirus</t>
  </si>
  <si>
    <t xml:space="preserve">Petunia vein clearing virus</t>
  </si>
  <si>
    <t xml:space="preserve">Soymovirus</t>
  </si>
  <si>
    <t xml:space="preserve">Blueberry red ringspot virus</t>
  </si>
  <si>
    <t xml:space="preserve">Peanut chlorotic streak virus</t>
  </si>
  <si>
    <t xml:space="preserve">Soybean chlorotic mottle virus</t>
  </si>
  <si>
    <t xml:space="preserve">Tungrovirus</t>
  </si>
  <si>
    <t xml:space="preserve">Rice tungro bacilliform virus</t>
  </si>
  <si>
    <t xml:space="preserve">Chrysoviridae</t>
  </si>
  <si>
    <t xml:space="preserve">Chrysovirus</t>
  </si>
  <si>
    <t xml:space="preserve">Helminthosporium victoriae 145S virus</t>
  </si>
  <si>
    <t xml:space="preserve">Penicillium brevicompactum virus</t>
  </si>
  <si>
    <t xml:space="preserve">Penicillium chrysogenum virus</t>
  </si>
  <si>
    <t xml:space="preserve">Penicillium cyaneo-fulvum virus</t>
  </si>
  <si>
    <t xml:space="preserve">Circoviridae</t>
  </si>
  <si>
    <t xml:space="preserve">Circovirus</t>
  </si>
  <si>
    <t xml:space="preserve">Beak and feather disease virus</t>
  </si>
  <si>
    <t xml:space="preserve">Canary circovirus</t>
  </si>
  <si>
    <t xml:space="preserve">Duck circovirus</t>
  </si>
  <si>
    <t xml:space="preserve">Finch circovirus</t>
  </si>
  <si>
    <t xml:space="preserve">Goose circovirus</t>
  </si>
  <si>
    <t xml:space="preserve">Gull circovirus</t>
  </si>
  <si>
    <t xml:space="preserve">Pigeon circovirus</t>
  </si>
  <si>
    <t xml:space="preserve">Porcine circovirus-1</t>
  </si>
  <si>
    <t xml:space="preserve">Porcine circovirus-2</t>
  </si>
  <si>
    <t xml:space="preserve">Starling circovirus</t>
  </si>
  <si>
    <t xml:space="preserve">Swan circovirus</t>
  </si>
  <si>
    <t xml:space="preserve">Gyrovirus</t>
  </si>
  <si>
    <t xml:space="preserve">Chicken anemia virus</t>
  </si>
  <si>
    <t xml:space="preserve">Closteroviridae</t>
  </si>
  <si>
    <t xml:space="preserve">Ampelovirus</t>
  </si>
  <si>
    <t xml:space="preserve">Grapevine leafroll-associated virus 1</t>
  </si>
  <si>
    <t xml:space="preserve">Grapevine leafroll-associated virus 3</t>
  </si>
  <si>
    <t xml:space="preserve">Grapevine leafroll-associated virus 5</t>
  </si>
  <si>
    <t xml:space="preserve">Little cherry virus 2</t>
  </si>
  <si>
    <t xml:space="preserve">Pineapple mealybug wilt-associated virus 1</t>
  </si>
  <si>
    <t xml:space="preserve">Pineapple mealybug wilt-associated virus 2</t>
  </si>
  <si>
    <t xml:space="preserve">Pineapple mealybug wilt-associated virus 3</t>
  </si>
  <si>
    <t xml:space="preserve">Plum bark necrosis stem pitting-associated virus</t>
  </si>
  <si>
    <t xml:space="preserve">Closterovirus</t>
  </si>
  <si>
    <t xml:space="preserve">Beet yellow stunt virus</t>
  </si>
  <si>
    <t xml:space="preserve">Beet yellows virus</t>
  </si>
  <si>
    <t xml:space="preserve">Burdock yellows virus</t>
  </si>
  <si>
    <t xml:space="preserve">Carnation necrotic fleck virus</t>
  </si>
  <si>
    <t xml:space="preserve">Carrot yellow leaf virus</t>
  </si>
  <si>
    <t xml:space="preserve">Citrus tristeza virus</t>
  </si>
  <si>
    <t xml:space="preserve">Grapevine leafroll-associated virus 2</t>
  </si>
  <si>
    <t xml:space="preserve">Mint virus 1</t>
  </si>
  <si>
    <t xml:space="preserve">Wheat yellow leaf virus</t>
  </si>
  <si>
    <t xml:space="preserve">Crinivirus</t>
  </si>
  <si>
    <t xml:space="preserve">Abutilon yellows virus</t>
  </si>
  <si>
    <t xml:space="preserve">Bean yellow disorder virus</t>
  </si>
  <si>
    <t xml:space="preserve">Beet pseudoyellows virus</t>
  </si>
  <si>
    <t xml:space="preserve">Blackberry yellow vein-associated virus</t>
  </si>
  <si>
    <t xml:space="preserve">Cucurbit yellow stunting disorder virus</t>
  </si>
  <si>
    <t xml:space="preserve">Lettuce chlorosis virus</t>
  </si>
  <si>
    <t xml:space="preserve">Lettuce infectious yellows virus</t>
  </si>
  <si>
    <t xml:space="preserve">Potato yellow vein virus</t>
  </si>
  <si>
    <t xml:space="preserve">Strawberry pallidosis-associated virus</t>
  </si>
  <si>
    <t xml:space="preserve">Sweet potato chlorotic stunt virus</t>
  </si>
  <si>
    <t xml:space="preserve">Tomato chlorosis virus</t>
  </si>
  <si>
    <t xml:space="preserve">Tomato infectious chlorosis virus</t>
  </si>
  <si>
    <t xml:space="preserve">Mint vein banding-associated virus</t>
  </si>
  <si>
    <t xml:space="preserve">Corticoviridae</t>
  </si>
  <si>
    <t xml:space="preserve">Corticovirus</t>
  </si>
  <si>
    <t xml:space="preserve">Pseudoalteromonas phage PM2</t>
  </si>
  <si>
    <t xml:space="preserve">Cystoviridae</t>
  </si>
  <si>
    <t xml:space="preserve">Cystovirus</t>
  </si>
  <si>
    <t xml:space="preserve">Pseudomonas phage phi6</t>
  </si>
  <si>
    <t xml:space="preserve">Endornaviridae</t>
  </si>
  <si>
    <t xml:space="preserve">Endornavirus</t>
  </si>
  <si>
    <t xml:space="preserve">Helicobasidium mompa endornavirus 1</t>
  </si>
  <si>
    <t xml:space="preserve">Oryza rufipogon endornavirus</t>
  </si>
  <si>
    <t xml:space="preserve">Oryza sativa endornavirus</t>
  </si>
  <si>
    <t xml:space="preserve">Phaseolus vulgaris endornavirus</t>
  </si>
  <si>
    <t xml:space="preserve">Phytophthora endornavirus 1</t>
  </si>
  <si>
    <t xml:space="preserve">Vicia faba endornavirus</t>
  </si>
  <si>
    <t xml:space="preserve">Flaviviridae</t>
  </si>
  <si>
    <t xml:space="preserve">Flavivirus</t>
  </si>
  <si>
    <t xml:space="preserve">Apoi virus</t>
  </si>
  <si>
    <t xml:space="preserve">Aroa virus</t>
  </si>
  <si>
    <t xml:space="preserve">Bagaza virus</t>
  </si>
  <si>
    <t xml:space="preserve">Banzi virus</t>
  </si>
  <si>
    <t xml:space="preserve">Bouboui virus</t>
  </si>
  <si>
    <t xml:space="preserve">Bukalasa bat virus</t>
  </si>
  <si>
    <t xml:space="preserve">Cacipacore virus</t>
  </si>
  <si>
    <t xml:space="preserve">Carey Island virus</t>
  </si>
  <si>
    <t xml:space="preserve">Cowbone Ridge virus</t>
  </si>
  <si>
    <t xml:space="preserve">Dakar bat virus</t>
  </si>
  <si>
    <t xml:space="preserve">Dengue virus</t>
  </si>
  <si>
    <t xml:space="preserve">Edge Hill virus</t>
  </si>
  <si>
    <t xml:space="preserve">Entebbe bat virus</t>
  </si>
  <si>
    <t xml:space="preserve">Gadgets Gully virus</t>
  </si>
  <si>
    <t xml:space="preserve">Ilheus virus</t>
  </si>
  <si>
    <t xml:space="preserve">Israel turkey meningoencephalomyelitis virus</t>
  </si>
  <si>
    <t xml:space="preserve">Japanese encephalitis virus</t>
  </si>
  <si>
    <t xml:space="preserve">Jugra virus</t>
  </si>
  <si>
    <t xml:space="preserve">Jutiapa virus</t>
  </si>
  <si>
    <t xml:space="preserve">Kadam virus</t>
  </si>
  <si>
    <t xml:space="preserve">Kedougou virus</t>
  </si>
  <si>
    <t xml:space="preserve">Kokobera virus</t>
  </si>
  <si>
    <t xml:space="preserve">Koutango virus</t>
  </si>
  <si>
    <t xml:space="preserve">Kyasanur Forest disease virus</t>
  </si>
  <si>
    <t xml:space="preserve">Langat virus</t>
  </si>
  <si>
    <t xml:space="preserve">Louping ill virus</t>
  </si>
  <si>
    <t xml:space="preserve">Meaban virus</t>
  </si>
  <si>
    <t xml:space="preserve">Modoc virus</t>
  </si>
  <si>
    <t xml:space="preserve">Montana myotis leukoencephalitis virus</t>
  </si>
  <si>
    <t xml:space="preserve">Murray Valley encephalitis virus</t>
  </si>
  <si>
    <t xml:space="preserve">Ntaya virus</t>
  </si>
  <si>
    <t xml:space="preserve">Omsk hemorrhagic fever virus</t>
  </si>
  <si>
    <t xml:space="preserve">Phnom Penh bat virus</t>
  </si>
  <si>
    <t xml:space="preserve">Powassan virus</t>
  </si>
  <si>
    <t xml:space="preserve">Rio Bravo virus</t>
  </si>
  <si>
    <t xml:space="preserve">Royal Farm virus</t>
  </si>
  <si>
    <t xml:space="preserve">Saboya virus</t>
  </si>
  <si>
    <t xml:space="preserve">Sal Vieja virus</t>
  </si>
  <si>
    <t xml:space="preserve">San Perlita virus</t>
  </si>
  <si>
    <t xml:space="preserve">Saumarez Reef virus</t>
  </si>
  <si>
    <t xml:space="preserve">Sepik virus</t>
  </si>
  <si>
    <t xml:space="preserve">St. Louis encephalitis virus</t>
  </si>
  <si>
    <t xml:space="preserve">Tembusu virus</t>
  </si>
  <si>
    <t xml:space="preserve">Tick-borne encephalitis virus</t>
  </si>
  <si>
    <t xml:space="preserve">Tyuleniy virus</t>
  </si>
  <si>
    <t xml:space="preserve">Uganda S virus</t>
  </si>
  <si>
    <t xml:space="preserve">Usutu virus</t>
  </si>
  <si>
    <t xml:space="preserve">Wesselsbron virus</t>
  </si>
  <si>
    <t xml:space="preserve">West Nile virus</t>
  </si>
  <si>
    <t xml:space="preserve">Yaounde virus</t>
  </si>
  <si>
    <t xml:space="preserve">Yellow fever virus</t>
  </si>
  <si>
    <t xml:space="preserve">Yokose virus</t>
  </si>
  <si>
    <t xml:space="preserve">Zika virus</t>
  </si>
  <si>
    <t xml:space="preserve">Hepacivirus</t>
  </si>
  <si>
    <t xml:space="preserve">Hepatitis C virus</t>
  </si>
  <si>
    <t xml:space="preserve">Pestivirus</t>
  </si>
  <si>
    <t xml:space="preserve">Border disease virus</t>
  </si>
  <si>
    <t xml:space="preserve">Bovine viral diarrhea virus 1</t>
  </si>
  <si>
    <t xml:space="preserve">Bovine viral diarrhea virus 2</t>
  </si>
  <si>
    <t xml:space="preserve">Classical swine fever virus</t>
  </si>
  <si>
    <t xml:space="preserve">Fuselloviridae</t>
  </si>
  <si>
    <t xml:space="preserve">Fusellovirus</t>
  </si>
  <si>
    <t xml:space="preserve">Sulfolobus spindle-shaped virus 1</t>
  </si>
  <si>
    <t xml:space="preserve">Geminiviridae</t>
  </si>
  <si>
    <t xml:space="preserve">Begomovirus</t>
  </si>
  <si>
    <t xml:space="preserve">Abutilon mosaic virus</t>
  </si>
  <si>
    <t xml:space="preserve">African cassava mosaic virus</t>
  </si>
  <si>
    <t xml:space="preserve">Ageratum enation virus</t>
  </si>
  <si>
    <t xml:space="preserve">Ageratum leaf curl virus</t>
  </si>
  <si>
    <t xml:space="preserve">Ageratum yellow vein Hualian virus</t>
  </si>
  <si>
    <t xml:space="preserve">Ageratum yellow vein Sri Lanka virus</t>
  </si>
  <si>
    <t xml:space="preserve">Ageratum yellow vein virus</t>
  </si>
  <si>
    <t xml:space="preserve">Alternanthera yellow vein virus</t>
  </si>
  <si>
    <t xml:space="preserve">Bean calico mosaic virus</t>
  </si>
  <si>
    <t xml:space="preserve">Bean dwarf mosaic virus</t>
  </si>
  <si>
    <t xml:space="preserve">Bean golden mosaic virus</t>
  </si>
  <si>
    <t xml:space="preserve">Bean golden yellow mosaic virus</t>
  </si>
  <si>
    <t xml:space="preserve">Bhendi yellow vein mosaic virus</t>
  </si>
  <si>
    <t xml:space="preserve">Bitter gourd yellow vein virus</t>
  </si>
  <si>
    <t xml:space="preserve">Boerhavia yellow spot virus</t>
  </si>
  <si>
    <t xml:space="preserve">Cabbage leaf curl Jamaica virus</t>
  </si>
  <si>
    <t xml:space="preserve">Cabbage leaf curl virus</t>
  </si>
  <si>
    <t xml:space="preserve">Chayote yellow mosaic virus</t>
  </si>
  <si>
    <t xml:space="preserve">Chilli leaf curl virus</t>
  </si>
  <si>
    <t xml:space="preserve">Chino del tomate virus</t>
  </si>
  <si>
    <t xml:space="preserve">Clerodendron golden mosaic virus</t>
  </si>
  <si>
    <t xml:space="preserve">Corchorus golden mosaic virus</t>
  </si>
  <si>
    <t xml:space="preserve">Corchorus yellow spot virus</t>
  </si>
  <si>
    <t xml:space="preserve">Corchorus yellow vein Vietnam virus</t>
  </si>
  <si>
    <t xml:space="preserve">Cotton leaf crumple virus</t>
  </si>
  <si>
    <t xml:space="preserve">Cotton leaf curl Alabad virus</t>
  </si>
  <si>
    <t xml:space="preserve">Cotton leaf curl Bangalore virus</t>
  </si>
  <si>
    <t xml:space="preserve">Cotton leaf curl Gezira virus</t>
  </si>
  <si>
    <t xml:space="preserve">Cotton leaf curl Kokhran virus</t>
  </si>
  <si>
    <t xml:space="preserve">Cotton leaf curl Multan virus</t>
  </si>
  <si>
    <t xml:space="preserve">Cowpea golden mosaic virus</t>
  </si>
  <si>
    <t xml:space="preserve">Croton yellow vein mosaic virus</t>
  </si>
  <si>
    <t xml:space="preserve">Cucurbit leaf curl virus</t>
  </si>
  <si>
    <t xml:space="preserve">Desmodium leaf distortion virus</t>
  </si>
  <si>
    <t xml:space="preserve">Dicliptera yellow mottle Cuba virus</t>
  </si>
  <si>
    <t xml:space="preserve">Dicliptera yellow mottle virus</t>
  </si>
  <si>
    <t xml:space="preserve">Dolichos yellow mosaic virus</t>
  </si>
  <si>
    <t xml:space="preserve">East African cassava mosaic Cameroon virus</t>
  </si>
  <si>
    <t xml:space="preserve">East African cassava mosaic Kenya virus</t>
  </si>
  <si>
    <t xml:space="preserve">East African cassava mosaic Malawi virus</t>
  </si>
  <si>
    <t xml:space="preserve">East African cassava mosaic virus</t>
  </si>
  <si>
    <t xml:space="preserve">East African cassava mosaic Zanzibar virus</t>
  </si>
  <si>
    <t xml:space="preserve">Erectites yellow mosaic virus</t>
  </si>
  <si>
    <t xml:space="preserve">Eupatorium yellow vein mosaic virus</t>
  </si>
  <si>
    <t xml:space="preserve">Eupatorium yellow vein virus</t>
  </si>
  <si>
    <t xml:space="preserve">Euphorbia leaf curl Guangxi virus</t>
  </si>
  <si>
    <t xml:space="preserve">Euphorbia leaf curl virus</t>
  </si>
  <si>
    <t xml:space="preserve">Euphorbia mosaic virus</t>
  </si>
  <si>
    <t xml:space="preserve">Hollyhock leaf crumple virus</t>
  </si>
  <si>
    <t xml:space="preserve">Honeysuckle yellow vein Kagoshima virus</t>
  </si>
  <si>
    <t xml:space="preserve">Honeysuckle yellow vein mosaic virus</t>
  </si>
  <si>
    <t xml:space="preserve">Honeysuckle yellow vein virus</t>
  </si>
  <si>
    <t xml:space="preserve">Horsegram yellow mosaic virus</t>
  </si>
  <si>
    <t xml:space="preserve">Indian cassava mosaic virus</t>
  </si>
  <si>
    <t xml:space="preserve">Ipomoea yellow vein virus</t>
  </si>
  <si>
    <t xml:space="preserve">Kudzu mosaic virus</t>
  </si>
  <si>
    <t xml:space="preserve">Lindernia anagallis yellow vein virus</t>
  </si>
  <si>
    <t xml:space="preserve">Ludwigia yellow vein Vietnam virus</t>
  </si>
  <si>
    <t xml:space="preserve">Ludwigia yellow vein virus</t>
  </si>
  <si>
    <t xml:space="preserve">Luffa yellow mosaic virus</t>
  </si>
  <si>
    <t xml:space="preserve">Macroptilium mosaic Puerto Rico virus</t>
  </si>
  <si>
    <t xml:space="preserve">Macroptilium yellow mosaic Florida virus</t>
  </si>
  <si>
    <t xml:space="preserve">Macroptilium yellow mosaic virus</t>
  </si>
  <si>
    <t xml:space="preserve">Malvastrum leaf curl Guangdong virus</t>
  </si>
  <si>
    <t xml:space="preserve">Malvastrum leaf curl virus</t>
  </si>
  <si>
    <t xml:space="preserve">Malvastrum yellow leaf curl virus</t>
  </si>
  <si>
    <t xml:space="preserve">Malvastrum yellow mosaic virus</t>
  </si>
  <si>
    <t xml:space="preserve">Malvastrum yellow vein virus</t>
  </si>
  <si>
    <t xml:space="preserve">Malvastrum yellow vein Yunnan virus</t>
  </si>
  <si>
    <t xml:space="preserve">Melon chlorotic leaf curl virus</t>
  </si>
  <si>
    <t xml:space="preserve">Mesta yellow vein mosaic virus</t>
  </si>
  <si>
    <t xml:space="preserve">Mimosa yellow leaf curl virus</t>
  </si>
  <si>
    <t xml:space="preserve">Mungbean yellow mosaic India virus</t>
  </si>
  <si>
    <t xml:space="preserve">Mungbean yellow mosaic virus</t>
  </si>
  <si>
    <t xml:space="preserve">Okra yellow crinkle virus</t>
  </si>
  <si>
    <t xml:space="preserve">Okra yellow mosaic Mexico virus</t>
  </si>
  <si>
    <t xml:space="preserve">Okra yellow mottle Iguala virus</t>
  </si>
  <si>
    <t xml:space="preserve">Okra yellow vein mosaic virus</t>
  </si>
  <si>
    <t xml:space="preserve">Papaya leaf curl China virus</t>
  </si>
  <si>
    <t xml:space="preserve">Papaya leaf curl Guandong virus</t>
  </si>
  <si>
    <t xml:space="preserve">Papaya leaf curl virus</t>
  </si>
  <si>
    <t xml:space="preserve">Pedilenthus leaf curl virus</t>
  </si>
  <si>
    <t xml:space="preserve">Pepper golden mosaic virus</t>
  </si>
  <si>
    <t xml:space="preserve">Pepper huasteco yellow vein virus</t>
  </si>
  <si>
    <t xml:space="preserve">Pepper leaf curl Bangladesh virus</t>
  </si>
  <si>
    <t xml:space="preserve">Pepper leaf curl Lahore virus</t>
  </si>
  <si>
    <t xml:space="preserve">Pepper leaf curl Pakistan virus</t>
  </si>
  <si>
    <t xml:space="preserve">Pepper leaf curl virus</t>
  </si>
  <si>
    <t xml:space="preserve">Pepper yellow leaf curl Indonesia virus</t>
  </si>
  <si>
    <t xml:space="preserve">Pepper yellow vein Mali virus</t>
  </si>
  <si>
    <t xml:space="preserve">Potato yellow mosaic Panama virus</t>
  </si>
  <si>
    <t xml:space="preserve">Potato yellow mosaic virus</t>
  </si>
  <si>
    <t xml:space="preserve">Pumpkin yellow mosaic virus</t>
  </si>
  <si>
    <t xml:space="preserve">Radish leaf curl virus</t>
  </si>
  <si>
    <t xml:space="preserve">Rhynchosia golden mosaic Sinaloa virus</t>
  </si>
  <si>
    <t xml:space="preserve">Rhynchosia golden mosaic virus</t>
  </si>
  <si>
    <t xml:space="preserve">Senecio yellow mosaic virus</t>
  </si>
  <si>
    <t xml:space="preserve">Sida golden mosaic Costa Rica virus</t>
  </si>
  <si>
    <t xml:space="preserve">Sida golden mosaic Florida virus</t>
  </si>
  <si>
    <t xml:space="preserve">Sida golden mosaic Honduras virus</t>
  </si>
  <si>
    <t xml:space="preserve">Sida golden mosaic virus</t>
  </si>
  <si>
    <t xml:space="preserve">Sida golden yellow vein virus</t>
  </si>
  <si>
    <t xml:space="preserve">Sida leaf curl virus</t>
  </si>
  <si>
    <t xml:space="preserve">Sida micrantha mosaic virus</t>
  </si>
  <si>
    <t xml:space="preserve">Sida mottle virus</t>
  </si>
  <si>
    <t xml:space="preserve">Sida yellow mosaic China virus</t>
  </si>
  <si>
    <t xml:space="preserve">Sida yellow mosaic virus</t>
  </si>
  <si>
    <t xml:space="preserve">Sida yellow mosaic Yucatan virus</t>
  </si>
  <si>
    <t xml:space="preserve">Sida yellow vein Madurai virus</t>
  </si>
  <si>
    <t xml:space="preserve">Sida yellow vein Vietnam virus</t>
  </si>
  <si>
    <t xml:space="preserve">Sida yellow vein virus</t>
  </si>
  <si>
    <t xml:space="preserve">Siegesbeckia yellow vein Guangxi virus</t>
  </si>
  <si>
    <t xml:space="preserve">Siegesbeckia yellow vein virus</t>
  </si>
  <si>
    <t xml:space="preserve">South African cassava mosaic virus</t>
  </si>
  <si>
    <t xml:space="preserve">Soybean blistering mosaic virus</t>
  </si>
  <si>
    <t xml:space="preserve">Soybean crinkle leaf virus</t>
  </si>
  <si>
    <t xml:space="preserve">Spilanthes yellow vein virus</t>
  </si>
  <si>
    <t xml:space="preserve">Squash leaf curl China virus</t>
  </si>
  <si>
    <t xml:space="preserve">Squash leaf curl Philippines virus</t>
  </si>
  <si>
    <t xml:space="preserve">Squash leaf curl virus</t>
  </si>
  <si>
    <t xml:space="preserve">Squash leaf curl Yunnan virus</t>
  </si>
  <si>
    <t xml:space="preserve">Squash mild leaf curl virus</t>
  </si>
  <si>
    <t xml:space="preserve">Squash yellow mild mottle virus</t>
  </si>
  <si>
    <t xml:space="preserve">Sri Lankan cassava mosaic virus</t>
  </si>
  <si>
    <t xml:space="preserve">Stachytarpheta leaf curl virus</t>
  </si>
  <si>
    <t xml:space="preserve">Sweet potato leaf curl Canary virus</t>
  </si>
  <si>
    <t xml:space="preserve">Sweet potato leaf curl China virus</t>
  </si>
  <si>
    <t xml:space="preserve">Sweet potato leaf curl Georgia virus</t>
  </si>
  <si>
    <t xml:space="preserve">Sweet potato leaf curl Lanzarote virus</t>
  </si>
  <si>
    <t xml:space="preserve">Sweet potato leaf curl Spain virus</t>
  </si>
  <si>
    <t xml:space="preserve">Sweet potato leaf curl virus</t>
  </si>
  <si>
    <t xml:space="preserve">Tobacco curly shoot virus</t>
  </si>
  <si>
    <t xml:space="preserve">Tobacco leaf curl Cuba virus</t>
  </si>
  <si>
    <t xml:space="preserve">Tobacco leaf curl Japan virus</t>
  </si>
  <si>
    <t xml:space="preserve">Tobacco leaf curl Yunnan virus</t>
  </si>
  <si>
    <t xml:space="preserve">Tobacco leaf curl Zimbabwe virus</t>
  </si>
  <si>
    <t xml:space="preserve">Tomato chino La Paz virus</t>
  </si>
  <si>
    <t xml:space="preserve">Tomato chlorotic mottle virus</t>
  </si>
  <si>
    <t xml:space="preserve">Tomato curly stunt virus</t>
  </si>
  <si>
    <t xml:space="preserve">Tomato golden mosaic virus</t>
  </si>
  <si>
    <t xml:space="preserve">Tomato golden mottle virus</t>
  </si>
  <si>
    <t xml:space="preserve">Tomato leaf curl Arusha virus</t>
  </si>
  <si>
    <t xml:space="preserve">Tomato leaf curl Bangalore virus</t>
  </si>
  <si>
    <t xml:space="preserve">Tomato leaf curl Bangladesh virus</t>
  </si>
  <si>
    <t xml:space="preserve">Tomato leaf curl China virus</t>
  </si>
  <si>
    <t xml:space="preserve">Tomato leaf curl Comoros virus</t>
  </si>
  <si>
    <t xml:space="preserve">Tomato leaf curl Guangdong virus</t>
  </si>
  <si>
    <t xml:space="preserve">Tomato leaf curl Guangxi virus</t>
  </si>
  <si>
    <t xml:space="preserve">Tomato leaf curl Gujarat virus</t>
  </si>
  <si>
    <t xml:space="preserve">Tomato leaf curl Hsinchu virus</t>
  </si>
  <si>
    <t xml:space="preserve">Tomato leaf curl Indonesia virus</t>
  </si>
  <si>
    <t xml:space="preserve">Tomato leaf curl Java virus</t>
  </si>
  <si>
    <t xml:space="preserve">Tomato leaf curl Joydebpur virus</t>
  </si>
  <si>
    <t xml:space="preserve">Tomato leaf curl Karnataka virus</t>
  </si>
  <si>
    <t xml:space="preserve">Tomato leaf curl Kerala virus</t>
  </si>
  <si>
    <t xml:space="preserve">Tomato leaf curl Laos virus</t>
  </si>
  <si>
    <t xml:space="preserve">Tomato leaf curl Madagascar virus</t>
  </si>
  <si>
    <t xml:space="preserve">Tomato leaf curl Malaysia virus</t>
  </si>
  <si>
    <t xml:space="preserve">Tomato leaf curl Mali virus</t>
  </si>
  <si>
    <t xml:space="preserve">Tomato leaf curl Mayotte virus</t>
  </si>
  <si>
    <t xml:space="preserve">Tomato leaf curl New Delhi virus</t>
  </si>
  <si>
    <t xml:space="preserve">Tomato leaf curl Pakistan virus</t>
  </si>
  <si>
    <t xml:space="preserve">Tomato leaf curl Philippines virus</t>
  </si>
  <si>
    <t xml:space="preserve">Tomato leaf curl Pune virus</t>
  </si>
  <si>
    <t xml:space="preserve">Tomato leaf curl Seychelles virus</t>
  </si>
  <si>
    <t xml:space="preserve">Tomato leaf curl Sinaloa virus</t>
  </si>
  <si>
    <t xml:space="preserve">Tomato leaf curl Sri Lanka virus</t>
  </si>
  <si>
    <t xml:space="preserve">Tomato leaf curl Sudan virus</t>
  </si>
  <si>
    <t xml:space="preserve">Tomato leaf curl Taiwan virus</t>
  </si>
  <si>
    <t xml:space="preserve">Tomato leaf curl Uganda virus</t>
  </si>
  <si>
    <t xml:space="preserve">Tomato leaf curl Vietnam virus</t>
  </si>
  <si>
    <t xml:space="preserve">Tomato leaf curl virus</t>
  </si>
  <si>
    <t xml:space="preserve">Tomato mild yellow leaf curl Aragua virus</t>
  </si>
  <si>
    <t xml:space="preserve">Tomato mosaic Havana virus</t>
  </si>
  <si>
    <t xml:space="preserve">Tomato mosaic leaf curl virus</t>
  </si>
  <si>
    <t xml:space="preserve">Tomato mottle Taino virus</t>
  </si>
  <si>
    <t xml:space="preserve">Tomato mottle virus</t>
  </si>
  <si>
    <t xml:space="preserve">Tomato rugose mosaic virus</t>
  </si>
  <si>
    <t xml:space="preserve">Tomato severe leaf curl virus</t>
  </si>
  <si>
    <t xml:space="preserve">Tomato severe rugose virus</t>
  </si>
  <si>
    <t xml:space="preserve">Tomato yellow leaf curl Axarquia virus</t>
  </si>
  <si>
    <t xml:space="preserve">Tomato yellow leaf curl China virus</t>
  </si>
  <si>
    <t xml:space="preserve">Tomato yellow leaf curl Guangdong virus</t>
  </si>
  <si>
    <t xml:space="preserve">Tomato yellow leaf curl Indonesia virus</t>
  </si>
  <si>
    <t xml:space="preserve">Tomato yellow leaf curl Kanchanaburi virus</t>
  </si>
  <si>
    <t xml:space="preserve">Tomato yellow leaf curl Malaga virus</t>
  </si>
  <si>
    <t xml:space="preserve">Tomato yellow leaf curl Mali virus</t>
  </si>
  <si>
    <t xml:space="preserve">Tomato yellow leaf curl Sardinia virus</t>
  </si>
  <si>
    <t xml:space="preserve">Tomato yellow leaf curl Thailand virus</t>
  </si>
  <si>
    <t xml:space="preserve">Tomato yellow leaf curl Vietnam virus</t>
  </si>
  <si>
    <t xml:space="preserve">Tomato yellow leaf curl virus</t>
  </si>
  <si>
    <t xml:space="preserve">Tomato yellow margin leaf curl virus</t>
  </si>
  <si>
    <t xml:space="preserve">Tomato yellow spot virus</t>
  </si>
  <si>
    <t xml:space="preserve">Tomato yellow vein streak virus</t>
  </si>
  <si>
    <t xml:space="preserve">Vernonia yellow vein virus</t>
  </si>
  <si>
    <t xml:space="preserve">Watermelon chlorotic stunt virus</t>
  </si>
  <si>
    <t xml:space="preserve">Curtovirus</t>
  </si>
  <si>
    <t xml:space="preserve">Beet curly top Iran virus</t>
  </si>
  <si>
    <t xml:space="preserve">Beet curly top virus</t>
  </si>
  <si>
    <t xml:space="preserve">Beet mild curly top virus</t>
  </si>
  <si>
    <t xml:space="preserve">Beet severe curly top virus</t>
  </si>
  <si>
    <t xml:space="preserve">Horseradish curly top virus</t>
  </si>
  <si>
    <t xml:space="preserve">Pepper curly top virus</t>
  </si>
  <si>
    <t xml:space="preserve">Spinach curly top virus</t>
  </si>
  <si>
    <t xml:space="preserve">Mastrevirus</t>
  </si>
  <si>
    <t xml:space="preserve">Bean yellow dwarf virus</t>
  </si>
  <si>
    <t xml:space="preserve">Chloris striate mosaic virus</t>
  </si>
  <si>
    <t xml:space="preserve">Digitaria streak virus</t>
  </si>
  <si>
    <t xml:space="preserve">Eragrostis streak virus</t>
  </si>
  <si>
    <t xml:space="preserve">Maize streak virus</t>
  </si>
  <si>
    <t xml:space="preserve">Miscanthus streak virus</t>
  </si>
  <si>
    <t xml:space="preserve">Panicum streak virus</t>
  </si>
  <si>
    <t xml:space="preserve">Setaria streak virus</t>
  </si>
  <si>
    <t xml:space="preserve">Sugarcane streak Egypt virus</t>
  </si>
  <si>
    <t xml:space="preserve">Sugarcane streak Reunion virus</t>
  </si>
  <si>
    <t xml:space="preserve">Sugarcane streak virus</t>
  </si>
  <si>
    <t xml:space="preserve">Tobacco yellow dwarf virus</t>
  </si>
  <si>
    <t xml:space="preserve">Urochloa streak virus</t>
  </si>
  <si>
    <t xml:space="preserve">Wheat dwarf virus</t>
  </si>
  <si>
    <t xml:space="preserve">Topocuvirus</t>
  </si>
  <si>
    <t xml:space="preserve">Tomato pseudo-curly top virus</t>
  </si>
  <si>
    <t xml:space="preserve">Globuloviridae</t>
  </si>
  <si>
    <t xml:space="preserve">Globulovirus</t>
  </si>
  <si>
    <t xml:space="preserve">Pyrobaculum spherical virus</t>
  </si>
  <si>
    <t xml:space="preserve">Thermoproteus tenax spherical virus 1</t>
  </si>
  <si>
    <t xml:space="preserve">Guttaviridae</t>
  </si>
  <si>
    <t xml:space="preserve">Guttavirus</t>
  </si>
  <si>
    <t xml:space="preserve">Sulfolobus newzealandicus droplet-shaped virus</t>
  </si>
  <si>
    <t xml:space="preserve">Hepadnaviridae</t>
  </si>
  <si>
    <t xml:space="preserve">Avihepadnavirus</t>
  </si>
  <si>
    <t xml:space="preserve">Duck hepatitis B virus</t>
  </si>
  <si>
    <t xml:space="preserve">Heron hepatitis B virus</t>
  </si>
  <si>
    <t xml:space="preserve">Orthohepadnavirus</t>
  </si>
  <si>
    <t xml:space="preserve">Ground squirrel hepatitis virus</t>
  </si>
  <si>
    <t xml:space="preserve">Hepatitis B virus</t>
  </si>
  <si>
    <t xml:space="preserve">Woodchuck hepatitis virus</t>
  </si>
  <si>
    <t xml:space="preserve">Woolly monkey hepatitis B virus</t>
  </si>
  <si>
    <t xml:space="preserve">Hepeviridae</t>
  </si>
  <si>
    <t xml:space="preserve">Hepevirus</t>
  </si>
  <si>
    <t xml:space="preserve">Hepatitis E virus</t>
  </si>
  <si>
    <t xml:space="preserve">Avian hepatitis E virus</t>
  </si>
  <si>
    <t xml:space="preserve">Hypoviridae</t>
  </si>
  <si>
    <t xml:space="preserve">Hypovirus</t>
  </si>
  <si>
    <t xml:space="preserve">Cryphonectria hypovirus 1</t>
  </si>
  <si>
    <t xml:space="preserve">Cryphonectria hypovirus 2</t>
  </si>
  <si>
    <t xml:space="preserve">Cryphonectria hypovirus 3</t>
  </si>
  <si>
    <t xml:space="preserve">Cryphonectria hypovirus 4</t>
  </si>
  <si>
    <t xml:space="preserve">Inoviridae</t>
  </si>
  <si>
    <t xml:space="preserve">Inovirus</t>
  </si>
  <si>
    <t xml:space="preserve">Enterobacteria phage AE2</t>
  </si>
  <si>
    <t xml:space="preserve">Enterobacteria phage C-2</t>
  </si>
  <si>
    <t xml:space="preserve">Enterobacteria phage dA</t>
  </si>
  <si>
    <t xml:space="preserve">Enterobacteria phage Ec9</t>
  </si>
  <si>
    <t xml:space="preserve">Enterobacteria phage f1</t>
  </si>
  <si>
    <t xml:space="preserve">Enterobacteria phage fd</t>
  </si>
  <si>
    <t xml:space="preserve">Enterobacteria phage HR</t>
  </si>
  <si>
    <t xml:space="preserve">Enterobacteria phage I2-2</t>
  </si>
  <si>
    <t xml:space="preserve">Enterobacteria phage If1</t>
  </si>
  <si>
    <t xml:space="preserve">Enterobacteria phage IKe</t>
  </si>
  <si>
    <t xml:space="preserve">Enterobacteria phage M13</t>
  </si>
  <si>
    <t xml:space="preserve">Enterobacteria phage PR64FS</t>
  </si>
  <si>
    <t xml:space="preserve">Enterobacteria phage SF</t>
  </si>
  <si>
    <t xml:space="preserve">Enterobacteria phage tf-1</t>
  </si>
  <si>
    <t xml:space="preserve">Enterobacteria phage X</t>
  </si>
  <si>
    <t xml:space="preserve">Enterobacteria phage X-2</t>
  </si>
  <si>
    <t xml:space="preserve">Enterobacteria phage ZJ/2</t>
  </si>
  <si>
    <t xml:space="preserve">Pseudomonas phage Pf1</t>
  </si>
  <si>
    <t xml:space="preserve">Pseudomonas phage Pf2</t>
  </si>
  <si>
    <t xml:space="preserve">Pseudomonas phage Pf3</t>
  </si>
  <si>
    <t xml:space="preserve">Vibrio phage 493</t>
  </si>
  <si>
    <t xml:space="preserve">Vibrio phage CTX</t>
  </si>
  <si>
    <t xml:space="preserve">Vibrio phage fs1</t>
  </si>
  <si>
    <t xml:space="preserve">Vibrio phage fs2</t>
  </si>
  <si>
    <t xml:space="preserve">Vibrio phage v6</t>
  </si>
  <si>
    <t xml:space="preserve">Vibrio phage Vf12</t>
  </si>
  <si>
    <t xml:space="preserve">Vibrio phage Vf33</t>
  </si>
  <si>
    <t xml:space="preserve">Vibrio phage VSK</t>
  </si>
  <si>
    <t xml:space="preserve">Xanthomonas phage Cf16</t>
  </si>
  <si>
    <t xml:space="preserve">Xanthomonas phage Cf1c</t>
  </si>
  <si>
    <t xml:space="preserve">Xanthomonas phage Cf1t</t>
  </si>
  <si>
    <t xml:space="preserve">Xanthomonas phage Cf1tv</t>
  </si>
  <si>
    <t xml:space="preserve">Xanthomonas phage Lf</t>
  </si>
  <si>
    <t xml:space="preserve">Xanthomonas phage Xf</t>
  </si>
  <si>
    <t xml:space="preserve">Xanthomonas phage Xfo</t>
  </si>
  <si>
    <t xml:space="preserve">Xanthomonas phage Xfv</t>
  </si>
  <si>
    <t xml:space="preserve">Plectrovirus</t>
  </si>
  <si>
    <t xml:space="preserve">Acholeplasma phage MV-L51</t>
  </si>
  <si>
    <t xml:space="preserve">Spiroplasma phage 1-aa</t>
  </si>
  <si>
    <t xml:space="preserve">Spiroplasma phage 1-C74</t>
  </si>
  <si>
    <t xml:space="preserve">Spiroplasma phage 1-KC3</t>
  </si>
  <si>
    <t xml:space="preserve">Spiroplasma phage 1-R8A2B</t>
  </si>
  <si>
    <t xml:space="preserve">Spiroplasma phage 1-S102</t>
  </si>
  <si>
    <t xml:space="preserve">Spiroplasma phage 1-T78</t>
  </si>
  <si>
    <t xml:space="preserve">Iridoviridae</t>
  </si>
  <si>
    <t xml:space="preserve">Chloriridovirus</t>
  </si>
  <si>
    <t xml:space="preserve">Invertebrate iridescent virus 3</t>
  </si>
  <si>
    <t xml:space="preserve">Iridovirus</t>
  </si>
  <si>
    <t xml:space="preserve">Invertebrate iridescent virus 1</t>
  </si>
  <si>
    <t xml:space="preserve">Invertebrate iridescent virus 6</t>
  </si>
  <si>
    <t xml:space="preserve">Lymphocystivirus</t>
  </si>
  <si>
    <t xml:space="preserve">Lymphocystis disease virus 1</t>
  </si>
  <si>
    <t xml:space="preserve">Megalocytivirus</t>
  </si>
  <si>
    <t xml:space="preserve">Infectious spleen and kidney necrosis virus</t>
  </si>
  <si>
    <t xml:space="preserve">Ranavirus</t>
  </si>
  <si>
    <t xml:space="preserve">Ambystoma tigrinum virus</t>
  </si>
  <si>
    <t xml:space="preserve">Bohle iridovirus</t>
  </si>
  <si>
    <t xml:space="preserve">Epizootic haematopoietic necrosis virus</t>
  </si>
  <si>
    <t xml:space="preserve">European catfish virus</t>
  </si>
  <si>
    <t xml:space="preserve">Frog virus 3</t>
  </si>
  <si>
    <t xml:space="preserve">Santee-Cooper ranavirus</t>
  </si>
  <si>
    <t xml:space="preserve">Leviviridae</t>
  </si>
  <si>
    <t xml:space="preserve">Allolevivirus</t>
  </si>
  <si>
    <t xml:space="preserve">Enterobacteria phage FI</t>
  </si>
  <si>
    <t xml:space="preserve">Enterobacteria phage Qbeta</t>
  </si>
  <si>
    <t xml:space="preserve">Levivirus</t>
  </si>
  <si>
    <t xml:space="preserve">Enterobacteria phage BZ13</t>
  </si>
  <si>
    <t xml:space="preserve">Enterobacteria phage MS2</t>
  </si>
  <si>
    <t xml:space="preserve">Lipothrixviridae</t>
  </si>
  <si>
    <t xml:space="preserve">Alphalipothrixvirus</t>
  </si>
  <si>
    <t xml:space="preserve">Thermoproteus tenax virus 1</t>
  </si>
  <si>
    <t xml:space="preserve">Betalipothrixvirus</t>
  </si>
  <si>
    <t xml:space="preserve">Acidianus filamentous virus 3</t>
  </si>
  <si>
    <t xml:space="preserve">Acidianus filamentous virus 6</t>
  </si>
  <si>
    <t xml:space="preserve">Acidianus filamentous virus 7</t>
  </si>
  <si>
    <t xml:space="preserve">Acidianus filamentous virus 8</t>
  </si>
  <si>
    <t xml:space="preserve">Acidianus filamentous virus 9</t>
  </si>
  <si>
    <t xml:space="preserve">Sulfolobus islandicus filamentous virus</t>
  </si>
  <si>
    <t xml:space="preserve">Deltalipothrixvirus</t>
  </si>
  <si>
    <t xml:space="preserve">Acidianus filamentous virus 2</t>
  </si>
  <si>
    <t xml:space="preserve">Gammalipothrixvirus</t>
  </si>
  <si>
    <t xml:space="preserve">Acidianus filamentous virus 1</t>
  </si>
  <si>
    <t xml:space="preserve">Luteoviridae</t>
  </si>
  <si>
    <t xml:space="preserve">Enamovirus</t>
  </si>
  <si>
    <t xml:space="preserve">Pea enation mosaic virus-1</t>
  </si>
  <si>
    <t xml:space="preserve">Luteovirus</t>
  </si>
  <si>
    <t xml:space="preserve">Barley yellow dwarf virus-MAV</t>
  </si>
  <si>
    <t xml:space="preserve">Barley yellow dwarf virus-PAS</t>
  </si>
  <si>
    <t xml:space="preserve">Barley yellow dwarf virus-PAV</t>
  </si>
  <si>
    <t xml:space="preserve">Bean leafroll virus</t>
  </si>
  <si>
    <t xml:space="preserve">Rose spring dwarf-associated virus</t>
  </si>
  <si>
    <t xml:space="preserve">Soybean dwarf virus</t>
  </si>
  <si>
    <t xml:space="preserve">Polerovirus</t>
  </si>
  <si>
    <t xml:space="preserve">Beet chlorosis virus</t>
  </si>
  <si>
    <t xml:space="preserve">Beet mild yellowing virus</t>
  </si>
  <si>
    <t xml:space="preserve">Beet western yellows virus</t>
  </si>
  <si>
    <t xml:space="preserve">Carrot red leaf virus</t>
  </si>
  <si>
    <t xml:space="preserve">Cereal yellow dwarf virus-RPS</t>
  </si>
  <si>
    <t xml:space="preserve">Cereal yellow dwarf virus-RPV</t>
  </si>
  <si>
    <t xml:space="preserve">Chickpea chlorotic stunt virus</t>
  </si>
  <si>
    <t xml:space="preserve">Cucurbit aphid-borne yellows virus</t>
  </si>
  <si>
    <t xml:space="preserve">Melon aphid-borne yellows virus</t>
  </si>
  <si>
    <t xml:space="preserve">Potato leafroll virus</t>
  </si>
  <si>
    <t xml:space="preserve">Sugarcane yellow leaf virus</t>
  </si>
  <si>
    <t xml:space="preserve">Tobacco vein distorting virus</t>
  </si>
  <si>
    <t xml:space="preserve">Turnip yellows virus</t>
  </si>
  <si>
    <t xml:space="preserve">Barley yellow dwarf virus-GPV</t>
  </si>
  <si>
    <t xml:space="preserve">Barley yellow dwarf virus-RMV</t>
  </si>
  <si>
    <t xml:space="preserve">Barley yellow dwarf virus-SGV</t>
  </si>
  <si>
    <t xml:space="preserve">Chickpea stunt disease associated virus</t>
  </si>
  <si>
    <t xml:space="preserve">Groundnut rosette assistor virus</t>
  </si>
  <si>
    <t xml:space="preserve">Indonesian soybean dwarf virus</t>
  </si>
  <si>
    <t xml:space="preserve">Sweet potato leaf speckling virus</t>
  </si>
  <si>
    <t xml:space="preserve">Tobacco necrotic dwarf virus</t>
  </si>
  <si>
    <t xml:space="preserve">Metaviridae</t>
  </si>
  <si>
    <t xml:space="preserve">Errantivirus</t>
  </si>
  <si>
    <t xml:space="preserve">Ceratitis capitata Yoyo virus</t>
  </si>
  <si>
    <t xml:space="preserve">Drosophila ananassae Tom virus</t>
  </si>
  <si>
    <t xml:space="preserve">Drosophila melanogaster 17.6 virus</t>
  </si>
  <si>
    <t xml:space="preserve">Drosophila melanogaster 297 virus</t>
  </si>
  <si>
    <t xml:space="preserve">Drosophila melanogaster Gypsy virus</t>
  </si>
  <si>
    <t xml:space="preserve">Drosophila melanogaster Idefix virus</t>
  </si>
  <si>
    <t xml:space="preserve">Drosophila melanogaster Tirant virus</t>
  </si>
  <si>
    <t xml:space="preserve">Drosophila melanogaster Zam virus</t>
  </si>
  <si>
    <t xml:space="preserve">Drosophila virilis Tv1 virus</t>
  </si>
  <si>
    <t xml:space="preserve">Trichoplusia ni TED virus</t>
  </si>
  <si>
    <t xml:space="preserve">Metavirus</t>
  </si>
  <si>
    <t xml:space="preserve">Arabidopsis thaliana Athila virus</t>
  </si>
  <si>
    <t xml:space="preserve">Arabidopsis thaliana Tat4 virus</t>
  </si>
  <si>
    <t xml:space="preserve">Bombyx mori Mag virus</t>
  </si>
  <si>
    <t xml:space="preserve">Caenorhabditis elegans Cer1 virus</t>
  </si>
  <si>
    <t xml:space="preserve">Cladosporium fulvum T-1 virus</t>
  </si>
  <si>
    <t xml:space="preserve">Dictyostelium discoideum Skipper virus</t>
  </si>
  <si>
    <t xml:space="preserve">Drosophila buzzatii Osvaldo virus</t>
  </si>
  <si>
    <t xml:space="preserve">Drosophila melanogaster 412 virus</t>
  </si>
  <si>
    <t xml:space="preserve">Drosophila melanogaster Blastopia virus</t>
  </si>
  <si>
    <t xml:space="preserve">Drosophila melanogaster Mdg1 virus</t>
  </si>
  <si>
    <t xml:space="preserve">Drosophila melanogaster Mdg3 virus</t>
  </si>
  <si>
    <t xml:space="preserve">Drosophila melanogaster Micropia virus</t>
  </si>
  <si>
    <t xml:space="preserve">Drosophila virilis Ulysses virus</t>
  </si>
  <si>
    <t xml:space="preserve">Fusarium oxysporum Skippy virus</t>
  </si>
  <si>
    <t xml:space="preserve">Lilium henryi Del1 virus</t>
  </si>
  <si>
    <t xml:space="preserve">Saccharomyces cerevisiae Ty3 virus</t>
  </si>
  <si>
    <t xml:space="preserve">Schizosaccharomyces pombe Tf1 virus</t>
  </si>
  <si>
    <t xml:space="preserve">Schizosaccharomyces pombe Tf2 virus</t>
  </si>
  <si>
    <t xml:space="preserve">Takifugu rubripes Sushi virus</t>
  </si>
  <si>
    <t xml:space="preserve">Tribolium castaneum Woot virus</t>
  </si>
  <si>
    <t xml:space="preserve">Tripneustis gratilla SURL virus</t>
  </si>
  <si>
    <t xml:space="preserve">Semotivirus</t>
  </si>
  <si>
    <t xml:space="preserve">Anopheles gambiae Moose virus</t>
  </si>
  <si>
    <t xml:space="preserve">Ascaris lumbricoides Tas virus</t>
  </si>
  <si>
    <t xml:space="preserve">Bombyx mori Pao virus</t>
  </si>
  <si>
    <t xml:space="preserve">Caenorhabditis elegans Cer13 virus</t>
  </si>
  <si>
    <t xml:space="preserve">Drosophila melanogaster Bel virus</t>
  </si>
  <si>
    <t xml:space="preserve">Drosophila melanogaster Roo virus</t>
  </si>
  <si>
    <t xml:space="preserve">Drosophila simulans Ninja virus</t>
  </si>
  <si>
    <t xml:space="preserve">Fugu rubripes Suzu virus</t>
  </si>
  <si>
    <t xml:space="preserve">Microviridae</t>
  </si>
  <si>
    <t xml:space="preserve">Microvirus</t>
  </si>
  <si>
    <t xml:space="preserve">Enterobacteria phage alpha3</t>
  </si>
  <si>
    <t xml:space="preserve">Enterobacteria phage G4</t>
  </si>
  <si>
    <t xml:space="preserve">Enterobacteria phage phiK</t>
  </si>
  <si>
    <t xml:space="preserve">Enterobacteria phage phiX174</t>
  </si>
  <si>
    <t xml:space="preserve">Enterobacteria phage St-1</t>
  </si>
  <si>
    <t xml:space="preserve">Gokushovirinae</t>
  </si>
  <si>
    <t xml:space="preserve">Bdellomicrovirus</t>
  </si>
  <si>
    <t xml:space="preserve">Bdellovibrio phage MAC 1</t>
  </si>
  <si>
    <t xml:space="preserve">Bdellovibrio phage phiMH2K</t>
  </si>
  <si>
    <t xml:space="preserve">Chlamydiamicrovirus</t>
  </si>
  <si>
    <t xml:space="preserve">Chlamydia phage 1</t>
  </si>
  <si>
    <t xml:space="preserve">Chlamydia phage 2</t>
  </si>
  <si>
    <t xml:space="preserve">Chlamydia pneumoniae phage CPAR39</t>
  </si>
  <si>
    <t xml:space="preserve">Guinea pig Chlamydia phage</t>
  </si>
  <si>
    <t xml:space="preserve">Spiromicrovirus</t>
  </si>
  <si>
    <t xml:space="preserve">Spiroplasma phage 4</t>
  </si>
  <si>
    <t xml:space="preserve">Mimiviridae</t>
  </si>
  <si>
    <t xml:space="preserve">Mimivirus</t>
  </si>
  <si>
    <t xml:space="preserve">Acanthamoeba polyphaga mimivirus</t>
  </si>
  <si>
    <t xml:space="preserve">Nanoviridae</t>
  </si>
  <si>
    <t xml:space="preserve">Babuvirus</t>
  </si>
  <si>
    <t xml:space="preserve">Abaca bunchy top virus</t>
  </si>
  <si>
    <t xml:space="preserve">Banana bunchy top virus</t>
  </si>
  <si>
    <t xml:space="preserve">Cardamom bushy dwarf virus</t>
  </si>
  <si>
    <t xml:space="preserve">Nanovirus</t>
  </si>
  <si>
    <t xml:space="preserve">Faba bean necrotic yellows virus</t>
  </si>
  <si>
    <t xml:space="preserve">Milk vetch dwarf virus</t>
  </si>
  <si>
    <t xml:space="preserve">Subterranean clover stunt virus</t>
  </si>
  <si>
    <t xml:space="preserve">Coconut foliar decay virus</t>
  </si>
  <si>
    <t xml:space="preserve">Narnaviridae</t>
  </si>
  <si>
    <t xml:space="preserve">Mitovirus</t>
  </si>
  <si>
    <t xml:space="preserve">Cryphonectria mitovirus 1</t>
  </si>
  <si>
    <t xml:space="preserve">Ophiostoma mitovirus 3a</t>
  </si>
  <si>
    <t xml:space="preserve">Ophiostoma mitovirus 4</t>
  </si>
  <si>
    <t xml:space="preserve">Ophiostoma mitovirus 5</t>
  </si>
  <si>
    <t xml:space="preserve">Ophiostoma mitovirus 6</t>
  </si>
  <si>
    <t xml:space="preserve">Narnavirus</t>
  </si>
  <si>
    <t xml:space="preserve">Saccharomyces 20S RNA narnavirus</t>
  </si>
  <si>
    <t xml:space="preserve">Saccharomyces 23S RNA narnavirus</t>
  </si>
  <si>
    <t xml:space="preserve">Nimaviridae</t>
  </si>
  <si>
    <t xml:space="preserve">Whispovirus</t>
  </si>
  <si>
    <t xml:space="preserve">White spot syndrome virus</t>
  </si>
  <si>
    <t xml:space="preserve">Nodaviridae</t>
  </si>
  <si>
    <t xml:space="preserve">Alphanodavirus</t>
  </si>
  <si>
    <t xml:space="preserve">Black beetle virus</t>
  </si>
  <si>
    <t xml:space="preserve">Boolarra virus</t>
  </si>
  <si>
    <t xml:space="preserve">Flock House virus</t>
  </si>
  <si>
    <t xml:space="preserve">Nodamura virus</t>
  </si>
  <si>
    <t xml:space="preserve">Pariacoto virus</t>
  </si>
  <si>
    <t xml:space="preserve">Betanodavirus</t>
  </si>
  <si>
    <t xml:space="preserve">Barfin flounder nervous necrosis virus</t>
  </si>
  <si>
    <t xml:space="preserve">Redspotted grouper nervous necrosis virus</t>
  </si>
  <si>
    <t xml:space="preserve">Striped jack nervous necrosis virus</t>
  </si>
  <si>
    <t xml:space="preserve">Tiger puffer nervous necrosis virus</t>
  </si>
  <si>
    <t xml:space="preserve">Ophioviridae</t>
  </si>
  <si>
    <t xml:space="preserve">Ophiovirus</t>
  </si>
  <si>
    <t xml:space="preserve">Citrus psorosis virus</t>
  </si>
  <si>
    <t xml:space="preserve">Freesia sneak virus</t>
  </si>
  <si>
    <t xml:space="preserve">Lettuce ring necrosis virus</t>
  </si>
  <si>
    <t xml:space="preserve">Mirafiori lettuce big-vein virus</t>
  </si>
  <si>
    <t xml:space="preserve">Ranunculus white mottle virus</t>
  </si>
  <si>
    <t xml:space="preserve">Tulip mild mottle mosaic virus</t>
  </si>
  <si>
    <t xml:space="preserve">Orthomyxoviridae</t>
  </si>
  <si>
    <t xml:space="preserve">Influenzavirus A</t>
  </si>
  <si>
    <t xml:space="preserve">Influenza A virus</t>
  </si>
  <si>
    <t xml:space="preserve">Influenzavirus B</t>
  </si>
  <si>
    <t xml:space="preserve">Influenza B virus</t>
  </si>
  <si>
    <t xml:space="preserve">Influenzavirus C</t>
  </si>
  <si>
    <t xml:space="preserve">Influenza C virus</t>
  </si>
  <si>
    <t xml:space="preserve">Isavirus</t>
  </si>
  <si>
    <t xml:space="preserve">Infectious salmon anemia virus</t>
  </si>
  <si>
    <t xml:space="preserve">Thogotovirus</t>
  </si>
  <si>
    <t xml:space="preserve">Dhori virus</t>
  </si>
  <si>
    <t xml:space="preserve">Thogoto virus</t>
  </si>
  <si>
    <t xml:space="preserve">Papillomaviridae</t>
  </si>
  <si>
    <t xml:space="preserve">Alphapapillomavirus</t>
  </si>
  <si>
    <t xml:space="preserve">Human papillomavirus 10</t>
  </si>
  <si>
    <t xml:space="preserve">Human papillomavirus 16</t>
  </si>
  <si>
    <t xml:space="preserve">Human papillomavirus 18</t>
  </si>
  <si>
    <t xml:space="preserve">Human papillomavirus 2</t>
  </si>
  <si>
    <t xml:space="preserve">Human papillomavirus 26</t>
  </si>
  <si>
    <t xml:space="preserve">Human papillomavirus 32</t>
  </si>
  <si>
    <t xml:space="preserve">Human papillomavirus 34</t>
  </si>
  <si>
    <t xml:space="preserve">Human papillomavirus 53</t>
  </si>
  <si>
    <t xml:space="preserve">Human papillomavirus 54</t>
  </si>
  <si>
    <t xml:space="preserve">Human papillomavirus 6</t>
  </si>
  <si>
    <t xml:space="preserve">Human papillomavirus 61</t>
  </si>
  <si>
    <t xml:space="preserve">Human papillomavirus 7</t>
  </si>
  <si>
    <t xml:space="preserve">Human papillomavirus 71</t>
  </si>
  <si>
    <t xml:space="preserve">Human papillomavirus cand90</t>
  </si>
  <si>
    <t xml:space="preserve">Rhesus monkey papillomavirus 1</t>
  </si>
  <si>
    <t xml:space="preserve">Betapapillomavirus</t>
  </si>
  <si>
    <t xml:space="preserve">Human papillomavirus 49</t>
  </si>
  <si>
    <t xml:space="preserve">Human papillomavirus 5</t>
  </si>
  <si>
    <t xml:space="preserve">Human papillomavirus 9</t>
  </si>
  <si>
    <t xml:space="preserve">Human papillomavirus cand92</t>
  </si>
  <si>
    <t xml:space="preserve">Human papillomavirus cand96</t>
  </si>
  <si>
    <t xml:space="preserve">Deltapapillomavirus</t>
  </si>
  <si>
    <t xml:space="preserve">Bovine papillomavirus 1</t>
  </si>
  <si>
    <t xml:space="preserve">Deer papillomavirus</t>
  </si>
  <si>
    <t xml:space="preserve">European elk papillomavirus</t>
  </si>
  <si>
    <t xml:space="preserve">Ovine papillomavirus 1</t>
  </si>
  <si>
    <t xml:space="preserve">Epsilonpapillomavirus</t>
  </si>
  <si>
    <t xml:space="preserve">Bovine papillomavirus 5</t>
  </si>
  <si>
    <t xml:space="preserve">Etapapillomavirus</t>
  </si>
  <si>
    <t xml:space="preserve">Fringilla coelebs papillomavirus</t>
  </si>
  <si>
    <t xml:space="preserve">Gammapapillomavirus</t>
  </si>
  <si>
    <t xml:space="preserve">Human papillomavirus 4</t>
  </si>
  <si>
    <t xml:space="preserve">Human papillomavirus 48</t>
  </si>
  <si>
    <t xml:space="preserve">Human papillomavirus 50</t>
  </si>
  <si>
    <t xml:space="preserve">Human papillomavirus 60</t>
  </si>
  <si>
    <t xml:space="preserve">Human papillomavirus 88</t>
  </si>
  <si>
    <t xml:space="preserve">Iotapapillomavirus</t>
  </si>
  <si>
    <t xml:space="preserve">Mastomys natalensis papillomavirus</t>
  </si>
  <si>
    <t xml:space="preserve">Kappapapillomavirus</t>
  </si>
  <si>
    <t xml:space="preserve">Cottontail rabbit papillomavirus</t>
  </si>
  <si>
    <t xml:space="preserve">Rabbit oral papillomavirus</t>
  </si>
  <si>
    <t xml:space="preserve">Lambdapapillomavirus</t>
  </si>
  <si>
    <t xml:space="preserve">Canine oral papillomavirus</t>
  </si>
  <si>
    <t xml:space="preserve">Feline papillomavirus</t>
  </si>
  <si>
    <t xml:space="preserve">Mupapillomavirus</t>
  </si>
  <si>
    <t xml:space="preserve">Human papillomavirus 1</t>
  </si>
  <si>
    <t xml:space="preserve">Human papillomavirus 63</t>
  </si>
  <si>
    <t xml:space="preserve">Nupapillomavirus</t>
  </si>
  <si>
    <t xml:space="preserve">Human papillomavirus 41</t>
  </si>
  <si>
    <t xml:space="preserve">Omikronpapillomavirus</t>
  </si>
  <si>
    <t xml:space="preserve">Phocoena spinipinnis papillomavirus</t>
  </si>
  <si>
    <t xml:space="preserve">Pipapillomavirus</t>
  </si>
  <si>
    <t xml:space="preserve">Hamster oral papillomavirus</t>
  </si>
  <si>
    <t xml:space="preserve">Thetapapillomavirus</t>
  </si>
  <si>
    <t xml:space="preserve">Psittacus erithacus timneh papillomavirus</t>
  </si>
  <si>
    <t xml:space="preserve">Xipapillomavirus</t>
  </si>
  <si>
    <t xml:space="preserve">Bovine papillomavirus 3</t>
  </si>
  <si>
    <t xml:space="preserve">Zetapapillomavirus</t>
  </si>
  <si>
    <t xml:space="preserve">Equine papillomavirus 1</t>
  </si>
  <si>
    <t xml:space="preserve">Partitiviridae</t>
  </si>
  <si>
    <t xml:space="preserve">Alphacryptovirus</t>
  </si>
  <si>
    <t xml:space="preserve">Alfalfa cryptic virus 1</t>
  </si>
  <si>
    <t xml:space="preserve">Beet cryptic virus 1</t>
  </si>
  <si>
    <t xml:space="preserve">Beet cryptic virus 2</t>
  </si>
  <si>
    <t xml:space="preserve">Beet cryptic virus 3</t>
  </si>
  <si>
    <t xml:space="preserve">Carnation cryptic virus 1</t>
  </si>
  <si>
    <t xml:space="preserve">Carrot temperate virus 1</t>
  </si>
  <si>
    <t xml:space="preserve">Carrot temperate virus 3</t>
  </si>
  <si>
    <t xml:space="preserve">Carrot temperate virus 4</t>
  </si>
  <si>
    <t xml:space="preserve">Hop trefoil cryptic virus 1</t>
  </si>
  <si>
    <t xml:space="preserve">Hop trefoil cryptic virus 3</t>
  </si>
  <si>
    <t xml:space="preserve">Radish yellow edge virus</t>
  </si>
  <si>
    <t xml:space="preserve">Ryegrass cryptic virus</t>
  </si>
  <si>
    <t xml:space="preserve">Spinach temperate virus</t>
  </si>
  <si>
    <t xml:space="preserve">Vicia cryptic virus</t>
  </si>
  <si>
    <t xml:space="preserve">White clover cryptic virus 1</t>
  </si>
  <si>
    <t xml:space="preserve">White clover cryptic virus 3</t>
  </si>
  <si>
    <t xml:space="preserve">Betacryptovirus</t>
  </si>
  <si>
    <t xml:space="preserve">Carrot temperate virus 2</t>
  </si>
  <si>
    <t xml:space="preserve">Hop trefoil cryptic virus 2</t>
  </si>
  <si>
    <t xml:space="preserve">Red clover cryptic virus 2</t>
  </si>
  <si>
    <t xml:space="preserve">White clover cryptic virus 2</t>
  </si>
  <si>
    <t xml:space="preserve">Cryspovirus</t>
  </si>
  <si>
    <t xml:space="preserve">Cryptosporidium parvum virus 1</t>
  </si>
  <si>
    <t xml:space="preserve">Partitivirus</t>
  </si>
  <si>
    <t xml:space="preserve">Agaricus bisporus virus 4</t>
  </si>
  <si>
    <t xml:space="preserve">Aspergillus ochraceous virus</t>
  </si>
  <si>
    <t xml:space="preserve">Atkinsonella hypoxylon virus</t>
  </si>
  <si>
    <t xml:space="preserve">Ceratocystis resinifera virus 1</t>
  </si>
  <si>
    <t xml:space="preserve">Discula destructiva virus 1</t>
  </si>
  <si>
    <t xml:space="preserve">Discula destructiva virus 2</t>
  </si>
  <si>
    <t xml:space="preserve">Fusarium poae virus 1</t>
  </si>
  <si>
    <t xml:space="preserve">Fusarium solani virus 1</t>
  </si>
  <si>
    <t xml:space="preserve">Gaeumannomyces graminis virus 019/6-A</t>
  </si>
  <si>
    <t xml:space="preserve">Gaeumannomyces graminis virus T1-A</t>
  </si>
  <si>
    <t xml:space="preserve">Gremmeniella abietina RNA virus MS1</t>
  </si>
  <si>
    <t xml:space="preserve">Helicobasidium mompa virus</t>
  </si>
  <si>
    <t xml:space="preserve">Heterobasidion annosum virus</t>
  </si>
  <si>
    <t xml:space="preserve">Ophiostoma partitivirus 1</t>
  </si>
  <si>
    <t xml:space="preserve">Penicillium stoloniferum virus F</t>
  </si>
  <si>
    <t xml:space="preserve">Penicillium stoloniferum virus S</t>
  </si>
  <si>
    <t xml:space="preserve">Pleurotus ostreatus virus 1</t>
  </si>
  <si>
    <t xml:space="preserve">Rhizoctonia solani virus 717</t>
  </si>
  <si>
    <t xml:space="preserve">Rosellinia necatrix virus 1</t>
  </si>
  <si>
    <t xml:space="preserve">Parvoviridae</t>
  </si>
  <si>
    <t xml:space="preserve">Densovirinae</t>
  </si>
  <si>
    <t xml:space="preserve">Brevidensovirus</t>
  </si>
  <si>
    <t xml:space="preserve">Aedes aegypti densovirus</t>
  </si>
  <si>
    <t xml:space="preserve">Aedes albopictus densovirus</t>
  </si>
  <si>
    <t xml:space="preserve">Densovirus</t>
  </si>
  <si>
    <t xml:space="preserve">Galleria mellonella densovirus</t>
  </si>
  <si>
    <t xml:space="preserve">Junonia coenia densovirus</t>
  </si>
  <si>
    <t xml:space="preserve">Iteravirus</t>
  </si>
  <si>
    <t xml:space="preserve">Bombyx mori densovirus</t>
  </si>
  <si>
    <t xml:space="preserve">Pefudensovirus</t>
  </si>
  <si>
    <t xml:space="preserve">Periplaneta fuliginosa densovirus</t>
  </si>
  <si>
    <t xml:space="preserve">Parvovirinae</t>
  </si>
  <si>
    <t xml:space="preserve">Amdovirus</t>
  </si>
  <si>
    <t xml:space="preserve">Aleutian mink disease virus</t>
  </si>
  <si>
    <t xml:space="preserve">Bocavirus</t>
  </si>
  <si>
    <t xml:space="preserve">Bovine parvovirus</t>
  </si>
  <si>
    <t xml:space="preserve">Canine minute virus</t>
  </si>
  <si>
    <t xml:space="preserve">Dependovirus</t>
  </si>
  <si>
    <t xml:space="preserve">Adeno-associated virus-1</t>
  </si>
  <si>
    <t xml:space="preserve">Adeno-associated virus-2</t>
  </si>
  <si>
    <t xml:space="preserve">Adeno-associated virus-3</t>
  </si>
  <si>
    <t xml:space="preserve">Adeno-associated virus-4</t>
  </si>
  <si>
    <t xml:space="preserve">Adeno-associated virus-5</t>
  </si>
  <si>
    <t xml:space="preserve">Avian adeno-associated virus</t>
  </si>
  <si>
    <t xml:space="preserve">Bovine adeno-associated virus</t>
  </si>
  <si>
    <t xml:space="preserve">Canine adeno-associated virus</t>
  </si>
  <si>
    <t xml:space="preserve">Duck parvovirus</t>
  </si>
  <si>
    <t xml:space="preserve">Equine adeno-associated virus</t>
  </si>
  <si>
    <t xml:space="preserve">Goose parvovirus</t>
  </si>
  <si>
    <t xml:space="preserve">Ovine adeno-associated virus</t>
  </si>
  <si>
    <t xml:space="preserve">Erythrovirus</t>
  </si>
  <si>
    <t xml:space="preserve">Human parvovirus B19</t>
  </si>
  <si>
    <t xml:space="preserve">Pig-tailed macaque parvovirus</t>
  </si>
  <si>
    <t xml:space="preserve">Rhesus macaque parvovirus</t>
  </si>
  <si>
    <t xml:space="preserve">Simian parvovirus</t>
  </si>
  <si>
    <t xml:space="preserve">Parvovirus</t>
  </si>
  <si>
    <t xml:space="preserve">Chicken parvovirus</t>
  </si>
  <si>
    <t xml:space="preserve">Feline panleukopenia virus</t>
  </si>
  <si>
    <t xml:space="preserve">H-1 parvovirus</t>
  </si>
  <si>
    <t xml:space="preserve">HB parvovirus</t>
  </si>
  <si>
    <t xml:space="preserve">Kilham rat virus</t>
  </si>
  <si>
    <t xml:space="preserve">Lapine parvovirus</t>
  </si>
  <si>
    <t xml:space="preserve">LuIII virus</t>
  </si>
  <si>
    <t xml:space="preserve">Minute virus of mice</t>
  </si>
  <si>
    <t xml:space="preserve">Mouse parvovirus 1</t>
  </si>
  <si>
    <t xml:space="preserve">Porcine parvovirus</t>
  </si>
  <si>
    <t xml:space="preserve">RT parvovirus</t>
  </si>
  <si>
    <t xml:space="preserve">Tumor virus X</t>
  </si>
  <si>
    <t xml:space="preserve">Phycodnaviridae</t>
  </si>
  <si>
    <t xml:space="preserve">Chlorovirus</t>
  </si>
  <si>
    <t xml:space="preserve">Hydra viridis Chlorella virus 1</t>
  </si>
  <si>
    <t xml:space="preserve">Paramecium bursaria Chlorella virus 1</t>
  </si>
  <si>
    <t xml:space="preserve">Paramecium bursaria Chlorella virus A1</t>
  </si>
  <si>
    <t xml:space="preserve">Paramecium bursaria Chlorella virus AL1A</t>
  </si>
  <si>
    <t xml:space="preserve">Paramecium bursaria Chlorella virus AL2A</t>
  </si>
  <si>
    <t xml:space="preserve">Paramecium bursaria Chlorella virus BJ2C</t>
  </si>
  <si>
    <t xml:space="preserve">Paramecium bursaria Chlorella virus CA4A</t>
  </si>
  <si>
    <t xml:space="preserve">Paramecium bursaria Chlorella virus CA4B</t>
  </si>
  <si>
    <t xml:space="preserve">Paramecium bursaria Chlorella virus IL3A</t>
  </si>
  <si>
    <t xml:space="preserve">Paramecium bursaria Chlorella virus NC1A</t>
  </si>
  <si>
    <t xml:space="preserve">Paramecium bursaria Chlorella virus NE8A</t>
  </si>
  <si>
    <t xml:space="preserve">Paramecium bursaria Chlorella virus NY2A</t>
  </si>
  <si>
    <t xml:space="preserve">Paramecium bursaria Chlorella virus NYs1</t>
  </si>
  <si>
    <t xml:space="preserve">Paramecium bursaria Chlorella virus SC1A</t>
  </si>
  <si>
    <t xml:space="preserve">Paramecium bursaria Chlorella virus XY6E</t>
  </si>
  <si>
    <t xml:space="preserve">Paramecium bursaria Chlorella virus XZ3A</t>
  </si>
  <si>
    <t xml:space="preserve">Paramecium bursaria Chlorella virus XZ4A</t>
  </si>
  <si>
    <t xml:space="preserve">Paramecium bursaria Chlorella virus XZ4C</t>
  </si>
  <si>
    <t xml:space="preserve">Coccolithovirus</t>
  </si>
  <si>
    <t xml:space="preserve">Emiliania huxleyi virus 86</t>
  </si>
  <si>
    <t xml:space="preserve">Phaeovirus</t>
  </si>
  <si>
    <t xml:space="preserve">Ectocarpus fasciculatus virus a</t>
  </si>
  <si>
    <t xml:space="preserve">Ectocarpus siliculosus virus 1</t>
  </si>
  <si>
    <t xml:space="preserve">Ectocarpus siliculosus virus a</t>
  </si>
  <si>
    <t xml:space="preserve">Feldmannia irregularis virus a</t>
  </si>
  <si>
    <t xml:space="preserve">Feldmannia species virus</t>
  </si>
  <si>
    <t xml:space="preserve">Feldmannia species virus a</t>
  </si>
  <si>
    <t xml:space="preserve">Hincksia hinckiae virus a</t>
  </si>
  <si>
    <t xml:space="preserve">Myriotrichia clavaeformis virus a</t>
  </si>
  <si>
    <t xml:space="preserve">Pilayella littoralis virus 1</t>
  </si>
  <si>
    <t xml:space="preserve">Prasinovirus</t>
  </si>
  <si>
    <t xml:space="preserve">Micromonas pusilla virus SP1</t>
  </si>
  <si>
    <t xml:space="preserve">Prymnesiovirus</t>
  </si>
  <si>
    <t xml:space="preserve">Chrysochromulina brevifilum virus PW1</t>
  </si>
  <si>
    <t xml:space="preserve">Raphidovirus</t>
  </si>
  <si>
    <t xml:space="preserve">Heterosigma akashiwo virus 01</t>
  </si>
  <si>
    <t xml:space="preserve">Picobirnaviridae</t>
  </si>
  <si>
    <t xml:space="preserve">Picobirnavirus</t>
  </si>
  <si>
    <t xml:space="preserve">Human picobirnavirus</t>
  </si>
  <si>
    <t xml:space="preserve">Rabbit picobirnavirus</t>
  </si>
  <si>
    <t xml:space="preserve">Plasmaviridae</t>
  </si>
  <si>
    <t xml:space="preserve">Plasmavirus</t>
  </si>
  <si>
    <t xml:space="preserve">Acholeplasma phage L2</t>
  </si>
  <si>
    <t xml:space="preserve">Polydnaviridae</t>
  </si>
  <si>
    <t xml:space="preserve">Bracovirus</t>
  </si>
  <si>
    <t xml:space="preserve">Apanteles crassicornis bracovirus</t>
  </si>
  <si>
    <t xml:space="preserve">Apanteles fumiferanae bracovirus</t>
  </si>
  <si>
    <t xml:space="preserve">Ascogaster argentifrons bracovirus</t>
  </si>
  <si>
    <t xml:space="preserve">Ascogaster quadridentata bracovirus</t>
  </si>
  <si>
    <t xml:space="preserve">Cardiochiles nigriceps bracovirus</t>
  </si>
  <si>
    <t xml:space="preserve">Chelonus altitudinis bracovirus</t>
  </si>
  <si>
    <t xml:space="preserve">Chelonus blackburni bracovirus</t>
  </si>
  <si>
    <t xml:space="preserve">Chelonus inanitus bracovirus</t>
  </si>
  <si>
    <t xml:space="preserve">Chelonus insularis bracovirus</t>
  </si>
  <si>
    <t xml:space="preserve">Chelonus nr. curvimaculatus bracovirus</t>
  </si>
  <si>
    <t xml:space="preserve">Chelonus texanus bracovirus</t>
  </si>
  <si>
    <t xml:space="preserve">Cotesia congregata bracovirus</t>
  </si>
  <si>
    <t xml:space="preserve">Cotesia flavipes bracovirus</t>
  </si>
  <si>
    <t xml:space="preserve">Cotesia glomerata bracovirus</t>
  </si>
  <si>
    <t xml:space="preserve">Cotesia hyphantriae bracovirus</t>
  </si>
  <si>
    <t xml:space="preserve">Cotesia kariyai bracovirus</t>
  </si>
  <si>
    <t xml:space="preserve">Cotesia marginiventris bracovirus</t>
  </si>
  <si>
    <t xml:space="preserve">Cotesia melanoscela bracovirus</t>
  </si>
  <si>
    <t xml:space="preserve">Cotesia rubecula bracovirus</t>
  </si>
  <si>
    <t xml:space="preserve">Cotesia schaeferi bracovirus</t>
  </si>
  <si>
    <t xml:space="preserve">Diolcogaster facetosa bracovirus</t>
  </si>
  <si>
    <t xml:space="preserve">Glyptapanteles flavicoxis bracovirus</t>
  </si>
  <si>
    <t xml:space="preserve">Glyptapanteles indiensis bracovirus</t>
  </si>
  <si>
    <t xml:space="preserve">Glyptapanteles liparidis bracovirus</t>
  </si>
  <si>
    <t xml:space="preserve">Hypomicrogaster canadensis bracovirus</t>
  </si>
  <si>
    <t xml:space="preserve">Hypomicrogaster ectdytolophae bracovirus</t>
  </si>
  <si>
    <t xml:space="preserve">Microplitis croceipes bracovirus</t>
  </si>
  <si>
    <t xml:space="preserve">Microplitis demolitor bracovirus</t>
  </si>
  <si>
    <t xml:space="preserve">Phanerotoma flavitestacea bracovirus</t>
  </si>
  <si>
    <t xml:space="preserve">Pholetesor ornigis bracovirus</t>
  </si>
  <si>
    <t xml:space="preserve">Protapanteles paleacritae bracovirus</t>
  </si>
  <si>
    <t xml:space="preserve">Tranosema rostrale bracovirus</t>
  </si>
  <si>
    <t xml:space="preserve">Ichnovirus</t>
  </si>
  <si>
    <t xml:space="preserve">Campoletis aprilis ichnovirus</t>
  </si>
  <si>
    <t xml:space="preserve">Campoletis flavicincta ichnovirus</t>
  </si>
  <si>
    <t xml:space="preserve">Campoletis sonorensis ichnovirus</t>
  </si>
  <si>
    <t xml:space="preserve">Casinaria arjuna ichnovirus</t>
  </si>
  <si>
    <t xml:space="preserve">Casinaria forcipata ichnovirus</t>
  </si>
  <si>
    <t xml:space="preserve">Casinaria infesta ichnovirus</t>
  </si>
  <si>
    <t xml:space="preserve">Diadegma acronyctae ichnovirus</t>
  </si>
  <si>
    <t xml:space="preserve">Diadegma interruptum ichnovirus</t>
  </si>
  <si>
    <t xml:space="preserve">Diadegma terebrans ichnovirus</t>
  </si>
  <si>
    <t xml:space="preserve">Enytus montanus ichnovirus</t>
  </si>
  <si>
    <t xml:space="preserve">Eriborus terebrans ichnovirus</t>
  </si>
  <si>
    <t xml:space="preserve">Glypta fumiferanae ichnovirus</t>
  </si>
  <si>
    <t xml:space="preserve">Hyposoter annulipes ichnovirus</t>
  </si>
  <si>
    <t xml:space="preserve">Hyposoter exiguae ichnovirus</t>
  </si>
  <si>
    <t xml:space="preserve">Hyposoter fugitivus ichnovirus</t>
  </si>
  <si>
    <t xml:space="preserve">Hyposoter lymantriae ichnovirus</t>
  </si>
  <si>
    <t xml:space="preserve">Hyposoter pilosulus ichnovirus</t>
  </si>
  <si>
    <t xml:space="preserve">Hyposoter rivalis ichnovirus</t>
  </si>
  <si>
    <t xml:space="preserve">Olesicampe benefactor ichnovirus</t>
  </si>
  <si>
    <t xml:space="preserve">Olesicampe geniculatae ichnovirus</t>
  </si>
  <si>
    <t xml:space="preserve">Synetaeris tenuifemur ichnovirus</t>
  </si>
  <si>
    <t xml:space="preserve">Polyomaviridae</t>
  </si>
  <si>
    <t xml:space="preserve">Polyomavirus</t>
  </si>
  <si>
    <t xml:space="preserve">African green monkey polyomavirus</t>
  </si>
  <si>
    <t xml:space="preserve">Baboon polyomavirus 2</t>
  </si>
  <si>
    <t xml:space="preserve">BK polyomavirus</t>
  </si>
  <si>
    <t xml:space="preserve">Bovine polyomavirus</t>
  </si>
  <si>
    <t xml:space="preserve">Budgerigar fledgling disease polyomavirus</t>
  </si>
  <si>
    <t xml:space="preserve">Hamster polyomavirus</t>
  </si>
  <si>
    <t xml:space="preserve">Human polyomavirus</t>
  </si>
  <si>
    <t xml:space="preserve">JC polyomavirus</t>
  </si>
  <si>
    <t xml:space="preserve">Murine pneumotropic virus</t>
  </si>
  <si>
    <t xml:space="preserve">Murine polyomavirus</t>
  </si>
  <si>
    <t xml:space="preserve">Rabbit kidney vacuolating virus</t>
  </si>
  <si>
    <t xml:space="preserve">Simian virus 12</t>
  </si>
  <si>
    <t xml:space="preserve">Simian virus 40</t>
  </si>
  <si>
    <t xml:space="preserve">Pospiviroidae</t>
  </si>
  <si>
    <t xml:space="preserve">Apscaviroid</t>
  </si>
  <si>
    <t xml:space="preserve">Apple dimple fruit viroid</t>
  </si>
  <si>
    <t xml:space="preserve">Apple scar skin viroid</t>
  </si>
  <si>
    <t xml:space="preserve">Australian grapevine viroid</t>
  </si>
  <si>
    <t xml:space="preserve">Citrus bent leaf viroid</t>
  </si>
  <si>
    <t xml:space="preserve">Citrus dwarfing viroid</t>
  </si>
  <si>
    <t xml:space="preserve">Citrus viroid V</t>
  </si>
  <si>
    <t xml:space="preserve">Citrus viroid VI</t>
  </si>
  <si>
    <t xml:space="preserve">Grapevine yellow speckle viroid 1</t>
  </si>
  <si>
    <t xml:space="preserve">Grapevine yellow speckle viroid 2</t>
  </si>
  <si>
    <t xml:space="preserve">Pear blister canker viroid</t>
  </si>
  <si>
    <t xml:space="preserve">Cocadviroid</t>
  </si>
  <si>
    <t xml:space="preserve">Citrus bark cracking viroid</t>
  </si>
  <si>
    <t xml:space="preserve">Coconut cadang-cadang viroid</t>
  </si>
  <si>
    <t xml:space="preserve">Coconut tinangaja viroid</t>
  </si>
  <si>
    <t xml:space="preserve">Hop latent viroid</t>
  </si>
  <si>
    <t xml:space="preserve">Coleviroid</t>
  </si>
  <si>
    <t xml:space="preserve">Coleus blumei viroid 1</t>
  </si>
  <si>
    <t xml:space="preserve">Coleus blumei viroid 2</t>
  </si>
  <si>
    <t xml:space="preserve">Coleus blumei viroid 3</t>
  </si>
  <si>
    <t xml:space="preserve">Hostuviroid</t>
  </si>
  <si>
    <t xml:space="preserve">Hop stunt viroid</t>
  </si>
  <si>
    <t xml:space="preserve">Pospiviroid</t>
  </si>
  <si>
    <t xml:space="preserve">Chrysanthemum stunt viroid</t>
  </si>
  <si>
    <t xml:space="preserve">Citrus exocortis viroid</t>
  </si>
  <si>
    <t xml:space="preserve">Columnea latent viroid</t>
  </si>
  <si>
    <t xml:space="preserve">Iresine viroid 1</t>
  </si>
  <si>
    <t xml:space="preserve">Mexican papita viroid</t>
  </si>
  <si>
    <t xml:space="preserve">Potato spindle tuber viroid</t>
  </si>
  <si>
    <t xml:space="preserve">Tomato apical stunt viroid</t>
  </si>
  <si>
    <t xml:space="preserve">Tomato chlorotic dwarf viroid</t>
  </si>
  <si>
    <t xml:space="preserve">Tomato planta macho viroid</t>
  </si>
  <si>
    <t xml:space="preserve">Potyviridae</t>
  </si>
  <si>
    <t xml:space="preserve">Brambyvirus</t>
  </si>
  <si>
    <t xml:space="preserve">Blackberry virus Y</t>
  </si>
  <si>
    <t xml:space="preserve">Bymovirus</t>
  </si>
  <si>
    <t xml:space="preserve">Barley mild mosaic virus</t>
  </si>
  <si>
    <t xml:space="preserve">Barley yellow mosaic virus</t>
  </si>
  <si>
    <t xml:space="preserve">Oat mosaic virus</t>
  </si>
  <si>
    <t xml:space="preserve">Rice necrosis mosaic virus</t>
  </si>
  <si>
    <t xml:space="preserve">Wheat spindle streak mosaic virus</t>
  </si>
  <si>
    <t xml:space="preserve">Wheat yellow mosaic virus</t>
  </si>
  <si>
    <t xml:space="preserve">Ipomovirus</t>
  </si>
  <si>
    <t xml:space="preserve">Cassava brown streak virus</t>
  </si>
  <si>
    <t xml:space="preserve">Cucumber vein yellowing virus</t>
  </si>
  <si>
    <t xml:space="preserve">Squash vein yellowing virus</t>
  </si>
  <si>
    <t xml:space="preserve">Sweet potato mild mottle virus</t>
  </si>
  <si>
    <t xml:space="preserve">Macluravirus</t>
  </si>
  <si>
    <t xml:space="preserve">Alpinia mosaic virus</t>
  </si>
  <si>
    <t xml:space="preserve">Cardamom mosaic virus</t>
  </si>
  <si>
    <t xml:space="preserve">Chinese yam necrotic mosaic virus</t>
  </si>
  <si>
    <t xml:space="preserve">Maclura mosaic virus</t>
  </si>
  <si>
    <t xml:space="preserve">Narcissus latent virus</t>
  </si>
  <si>
    <t xml:space="preserve">Ranunculus latent virus</t>
  </si>
  <si>
    <t xml:space="preserve">Potyvirus</t>
  </si>
  <si>
    <t xml:space="preserve">Algerian watermelon mosaic virus</t>
  </si>
  <si>
    <t xml:space="preserve">Alstroemeria mosaic virus</t>
  </si>
  <si>
    <t xml:space="preserve">Alternanthera mild mosaic virus</t>
  </si>
  <si>
    <t xml:space="preserve">Amaranthus leaf mottle virus</t>
  </si>
  <si>
    <t xml:space="preserve">Amazon lily mosaic virus</t>
  </si>
  <si>
    <t xml:space="preserve">Angelica virus Y</t>
  </si>
  <si>
    <t xml:space="preserve">Apium virus Y</t>
  </si>
  <si>
    <t xml:space="preserve">Araujia mosaic virus</t>
  </si>
  <si>
    <t xml:space="preserve">Arracacha mottle virus</t>
  </si>
  <si>
    <t xml:space="preserve">Artichoke latent virus</t>
  </si>
  <si>
    <t xml:space="preserve">Asparagus virus 1</t>
  </si>
  <si>
    <t xml:space="preserve">Banana bract mosaic virus</t>
  </si>
  <si>
    <t xml:space="preserve">Basella rugose mosaic virus</t>
  </si>
  <si>
    <t xml:space="preserve">Bean common mosaic necrosis virus</t>
  </si>
  <si>
    <t xml:space="preserve">Bean common mosaic virus</t>
  </si>
  <si>
    <t xml:space="preserve">Bean yellow mosaic virus</t>
  </si>
  <si>
    <t xml:space="preserve">Beet mosaic virus</t>
  </si>
  <si>
    <t xml:space="preserve">Bidens mottle virus</t>
  </si>
  <si>
    <t xml:space="preserve">Brugmansia suaveolens mottle virus</t>
  </si>
  <si>
    <t xml:space="preserve">Butterfly flower mosaic virus</t>
  </si>
  <si>
    <t xml:space="preserve">Calanthe mild mosaic virus</t>
  </si>
  <si>
    <t xml:space="preserve">Canna yellow streak virus</t>
  </si>
  <si>
    <t xml:space="preserve">Carnation vein mottle virus</t>
  </si>
  <si>
    <t xml:space="preserve">Carrot thin leaf virus</t>
  </si>
  <si>
    <t xml:space="preserve">Carrot virus Y</t>
  </si>
  <si>
    <t xml:space="preserve">Celery mosaic virus</t>
  </si>
  <si>
    <t xml:space="preserve">Ceratobium mosaic virus</t>
  </si>
  <si>
    <t xml:space="preserve">Chilli ringspot virus</t>
  </si>
  <si>
    <t xml:space="preserve">Chilli veinal mottle virus</t>
  </si>
  <si>
    <t xml:space="preserve">Chinese artichoke mosaic virus</t>
  </si>
  <si>
    <t xml:space="preserve">Clitoria virus Y</t>
  </si>
  <si>
    <t xml:space="preserve">Clover yellow vein virus</t>
  </si>
  <si>
    <t xml:space="preserve">Cocksfoot streak virus</t>
  </si>
  <si>
    <t xml:space="preserve">Colombian datura virus</t>
  </si>
  <si>
    <t xml:space="preserve">Commelina mosaic virus</t>
  </si>
  <si>
    <t xml:space="preserve">Cowpea aphid-borne mosaic virus</t>
  </si>
  <si>
    <t xml:space="preserve">Cowpea green vein banding virus</t>
  </si>
  <si>
    <t xml:space="preserve">Cypripedium virus Y</t>
  </si>
  <si>
    <t xml:space="preserve">Daphne mosaic virus</t>
  </si>
  <si>
    <t xml:space="preserve">Dasheen mosaic virus</t>
  </si>
  <si>
    <t xml:space="preserve">Datura shoestring virus</t>
  </si>
  <si>
    <t xml:space="preserve">Diuris virus Y</t>
  </si>
  <si>
    <t xml:space="preserve">East Asian Passiflora virus</t>
  </si>
  <si>
    <t xml:space="preserve">Endive necrotic mosaic virus</t>
  </si>
  <si>
    <t xml:space="preserve">Euphorbia ringspot virus</t>
  </si>
  <si>
    <t xml:space="preserve">Freesia mosaic virus</t>
  </si>
  <si>
    <t xml:space="preserve">Fritillary virus Y</t>
  </si>
  <si>
    <t xml:space="preserve">Gloriosa stripe mosaic virus</t>
  </si>
  <si>
    <t xml:space="preserve">Groundnut eyespot virus</t>
  </si>
  <si>
    <t xml:space="preserve">Guinea grass mosaic virus</t>
  </si>
  <si>
    <t xml:space="preserve">Hardenbergia mosaic virus</t>
  </si>
  <si>
    <t xml:space="preserve">Helenium virus Y</t>
  </si>
  <si>
    <t xml:space="preserve">Henbane mosaic virus</t>
  </si>
  <si>
    <t xml:space="preserve">Hibbertia virus Y</t>
  </si>
  <si>
    <t xml:space="preserve">Hippeastrum mosaic virus</t>
  </si>
  <si>
    <t xml:space="preserve">Hyacinth mosaic virus</t>
  </si>
  <si>
    <t xml:space="preserve">Iris fulva mosaic virus</t>
  </si>
  <si>
    <t xml:space="preserve">Iris mild mosaic virus</t>
  </si>
  <si>
    <t xml:space="preserve">Iris severe mosaic virus</t>
  </si>
  <si>
    <t xml:space="preserve">Japanese yam mosaic virus</t>
  </si>
  <si>
    <t xml:space="preserve">Johnsongrass mosaic virus</t>
  </si>
  <si>
    <t xml:space="preserve">Kalanchoë mosaic virus</t>
  </si>
  <si>
    <t xml:space="preserve">Konjac mosaic virus</t>
  </si>
  <si>
    <t xml:space="preserve">Leek yellow stripe virus</t>
  </si>
  <si>
    <t xml:space="preserve">Lettuce mosaic virus</t>
  </si>
  <si>
    <t xml:space="preserve">Lily mottle virus</t>
  </si>
  <si>
    <t xml:space="preserve">Lycoris mild mottle virus</t>
  </si>
  <si>
    <t xml:space="preserve">Maize dwarf mosaic virus</t>
  </si>
  <si>
    <t xml:space="preserve">Malva vein clearing virus</t>
  </si>
  <si>
    <t xml:space="preserve">Meadow saffron breaking virus</t>
  </si>
  <si>
    <t xml:space="preserve">Moroccan watermelon mosaic virus</t>
  </si>
  <si>
    <t xml:space="preserve">Narcissus degeneration virus</t>
  </si>
  <si>
    <t xml:space="preserve">Narcissus late season yellows virus</t>
  </si>
  <si>
    <t xml:space="preserve">Narcissus yellow stripe virus</t>
  </si>
  <si>
    <t xml:space="preserve">Nerine yellow stripe virus</t>
  </si>
  <si>
    <t xml:space="preserve">Nothoscordum mosaic virus</t>
  </si>
  <si>
    <t xml:space="preserve">Onion yellow dwarf virus</t>
  </si>
  <si>
    <t xml:space="preserve">Ornithogalum mosaic virus</t>
  </si>
  <si>
    <t xml:space="preserve">Ornithogalum virus 2</t>
  </si>
  <si>
    <t xml:space="preserve">Ornithogalum virus 3</t>
  </si>
  <si>
    <t xml:space="preserve">Papaya leaf distortion mosaic virus</t>
  </si>
  <si>
    <t xml:space="preserve">Papaya ringspot virus</t>
  </si>
  <si>
    <t xml:space="preserve">Parsnip mosaic virus</t>
  </si>
  <si>
    <t xml:space="preserve">Passiflora chlorosis virus</t>
  </si>
  <si>
    <t xml:space="preserve">Passion fruit woodiness virus</t>
  </si>
  <si>
    <t xml:space="preserve">Pea seed-borne mosaic virus</t>
  </si>
  <si>
    <t xml:space="preserve">Peanut mottle virus</t>
  </si>
  <si>
    <t xml:space="preserve">Pennisetum mosaic virus</t>
  </si>
  <si>
    <t xml:space="preserve">Pepper mottle virus</t>
  </si>
  <si>
    <t xml:space="preserve">Pepper severe mosaic virus</t>
  </si>
  <si>
    <t xml:space="preserve">Pepper veinal mottle virus</t>
  </si>
  <si>
    <t xml:space="preserve">Pepper yellow mosaic virus</t>
  </si>
  <si>
    <t xml:space="preserve">Peru tomato mosaic virus</t>
  </si>
  <si>
    <t xml:space="preserve">Pfaffia mosaic virus</t>
  </si>
  <si>
    <t xml:space="preserve">Pleione virus Y</t>
  </si>
  <si>
    <t xml:space="preserve">Plum pox virus</t>
  </si>
  <si>
    <t xml:space="preserve">Pokeweed mosaic virus</t>
  </si>
  <si>
    <t xml:space="preserve">Potato virus A</t>
  </si>
  <si>
    <t xml:space="preserve">Potato virus V</t>
  </si>
  <si>
    <t xml:space="preserve">Potato virus Y</t>
  </si>
  <si>
    <t xml:space="preserve">Ranunculus leaf distortion virus</t>
  </si>
  <si>
    <t xml:space="preserve">Ranunculus mild mosaic virus</t>
  </si>
  <si>
    <t xml:space="preserve">Ranunculus mosaic virus</t>
  </si>
  <si>
    <t xml:space="preserve">Rhopalanthe virus Y</t>
  </si>
  <si>
    <t xml:space="preserve">Sarcochilus virus Y</t>
  </si>
  <si>
    <t xml:space="preserve">Scallion mosaic virus</t>
  </si>
  <si>
    <t xml:space="preserve">Shallot yellow stripe virus</t>
  </si>
  <si>
    <t xml:space="preserve">Sorghum mosaic virus</t>
  </si>
  <si>
    <t xml:space="preserve">Soybean mosaic virus</t>
  </si>
  <si>
    <t xml:space="preserve">Spiranthes mosaic virus 3</t>
  </si>
  <si>
    <t xml:space="preserve">Sugarcane mosaic virus</t>
  </si>
  <si>
    <t xml:space="preserve">Sunflower mosaic virus</t>
  </si>
  <si>
    <t xml:space="preserve">Sweet potato feathery mottle virus</t>
  </si>
  <si>
    <t xml:space="preserve">Sweet potato latent virus</t>
  </si>
  <si>
    <t xml:space="preserve">Sweet potato mild speckling virus</t>
  </si>
  <si>
    <t xml:space="preserve">Sweet potato virus 2</t>
  </si>
  <si>
    <t xml:space="preserve">Sweet potato virus G</t>
  </si>
  <si>
    <t xml:space="preserve">Telfairia mosaic virus</t>
  </si>
  <si>
    <t xml:space="preserve">Telosma mosaic virus</t>
  </si>
  <si>
    <t xml:space="preserve">Thunberg fritillary mosaic virus</t>
  </si>
  <si>
    <t xml:space="preserve">Tobacco etch virus</t>
  </si>
  <si>
    <t xml:space="preserve">Tobacco vein banding mosaic virus</t>
  </si>
  <si>
    <t xml:space="preserve">Tobacco vein mottling virus</t>
  </si>
  <si>
    <t xml:space="preserve">Tradescantia mild mosaic virus</t>
  </si>
  <si>
    <t xml:space="preserve">Tropaeolum mosaic virus</t>
  </si>
  <si>
    <t xml:space="preserve">Tuberose mild mosaic virus</t>
  </si>
  <si>
    <t xml:space="preserve">Tuberose mild mottle virus</t>
  </si>
  <si>
    <t xml:space="preserve">Tulip breaking virus</t>
  </si>
  <si>
    <t xml:space="preserve">Tulip mosaic virus</t>
  </si>
  <si>
    <t xml:space="preserve">Turnip mosaic virus</t>
  </si>
  <si>
    <t xml:space="preserve">Twisted-stalk chlorotic streak virus</t>
  </si>
  <si>
    <t xml:space="preserve">Vallota mosaic virus</t>
  </si>
  <si>
    <t xml:space="preserve">Watermelon leaf mottle virus</t>
  </si>
  <si>
    <t xml:space="preserve">Watermelon mosaic virus</t>
  </si>
  <si>
    <t xml:space="preserve">Wild potato mosaic virus</t>
  </si>
  <si>
    <t xml:space="preserve">Wild tomato mosaic virus</t>
  </si>
  <si>
    <t xml:space="preserve">Wisteria vein mosaic virus</t>
  </si>
  <si>
    <t xml:space="preserve">Yam mild mosaic virus</t>
  </si>
  <si>
    <t xml:space="preserve">Yam mosaic virus</t>
  </si>
  <si>
    <t xml:space="preserve">Zantedeschia mild mosaic virus</t>
  </si>
  <si>
    <t xml:space="preserve">Zea mosaic virus</t>
  </si>
  <si>
    <t xml:space="preserve">Zucchini yellow fleck virus</t>
  </si>
  <si>
    <t xml:space="preserve">Zucchini yellow mosaic virus</t>
  </si>
  <si>
    <t xml:space="preserve">Rymovirus</t>
  </si>
  <si>
    <t xml:space="preserve">Agropyron mosaic virus</t>
  </si>
  <si>
    <t xml:space="preserve">Hordeum mosaic virus</t>
  </si>
  <si>
    <t xml:space="preserve">Ryegrass mosaic virus</t>
  </si>
  <si>
    <t xml:space="preserve">Tritimovirus</t>
  </si>
  <si>
    <t xml:space="preserve">Brome streak mosaic virus</t>
  </si>
  <si>
    <t xml:space="preserve">Oat necrotic mottle virus</t>
  </si>
  <si>
    <t xml:space="preserve">Wheat eqlid mosaic virus</t>
  </si>
  <si>
    <t xml:space="preserve">Wheat streak mosaic virus</t>
  </si>
  <si>
    <t xml:space="preserve">Spartina mottle virus</t>
  </si>
  <si>
    <t xml:space="preserve">Sugarcane streak mosaic virus</t>
  </si>
  <si>
    <t xml:space="preserve">Tomato mild mottle virus</t>
  </si>
  <si>
    <t xml:space="preserve">Poxviridae</t>
  </si>
  <si>
    <t xml:space="preserve">Chordopoxvirinae</t>
  </si>
  <si>
    <t xml:space="preserve">Avipoxvirus</t>
  </si>
  <si>
    <t xml:space="preserve">Canarypox virus</t>
  </si>
  <si>
    <t xml:space="preserve">Fowlpox virus</t>
  </si>
  <si>
    <t xml:space="preserve">Juncopox virus</t>
  </si>
  <si>
    <t xml:space="preserve">Mynahpox virus</t>
  </si>
  <si>
    <t xml:space="preserve">Pigeonpox virus</t>
  </si>
  <si>
    <t xml:space="preserve">Psittacinepox virus</t>
  </si>
  <si>
    <t xml:space="preserve">Quailpox virus</t>
  </si>
  <si>
    <t xml:space="preserve">Sparrowpox virus</t>
  </si>
  <si>
    <t xml:space="preserve">Starlingpox virus</t>
  </si>
  <si>
    <t xml:space="preserve">Turkeypox virus</t>
  </si>
  <si>
    <t xml:space="preserve">Capripoxvirus</t>
  </si>
  <si>
    <t xml:space="preserve">Goatpox virus</t>
  </si>
  <si>
    <t xml:space="preserve">Lumpy skin disease virus</t>
  </si>
  <si>
    <t xml:space="preserve">Sheeppox virus</t>
  </si>
  <si>
    <t xml:space="preserve">Cervidpoxvirus</t>
  </si>
  <si>
    <t xml:space="preserve">Deerpox virus W-848-83</t>
  </si>
  <si>
    <t xml:space="preserve">Leporipoxvirus</t>
  </si>
  <si>
    <t xml:space="preserve">Hare fibroma virus</t>
  </si>
  <si>
    <t xml:space="preserve">Myxoma virus</t>
  </si>
  <si>
    <t xml:space="preserve">Rabbit fibroma virus</t>
  </si>
  <si>
    <t xml:space="preserve">Squirrel fibroma virus</t>
  </si>
  <si>
    <t xml:space="preserve">Molluscipoxvirus</t>
  </si>
  <si>
    <t xml:space="preserve">Molluscum contagiosum virus</t>
  </si>
  <si>
    <t xml:space="preserve">Orthopoxvirus</t>
  </si>
  <si>
    <t xml:space="preserve">Camelpox virus</t>
  </si>
  <si>
    <t xml:space="preserve">Cowpox virus</t>
  </si>
  <si>
    <t xml:space="preserve">Ectromelia virus</t>
  </si>
  <si>
    <t xml:space="preserve">Monkeypox virus</t>
  </si>
  <si>
    <t xml:space="preserve">Raccoonpox virus</t>
  </si>
  <si>
    <t xml:space="preserve">Taterapox virus</t>
  </si>
  <si>
    <t xml:space="preserve">Vaccinia virus</t>
  </si>
  <si>
    <t xml:space="preserve">Variola virus</t>
  </si>
  <si>
    <t xml:space="preserve">Volepox virus</t>
  </si>
  <si>
    <t xml:space="preserve">Parapoxvirus</t>
  </si>
  <si>
    <t xml:space="preserve">Bovine papular stomatitis virus</t>
  </si>
  <si>
    <t xml:space="preserve">Orf virus</t>
  </si>
  <si>
    <t xml:space="preserve">Parapoxvirus of red deer in New Zealand</t>
  </si>
  <si>
    <t xml:space="preserve">Pseudocowpox virus</t>
  </si>
  <si>
    <t xml:space="preserve">Suipoxvirus</t>
  </si>
  <si>
    <t xml:space="preserve">Swinepox virus</t>
  </si>
  <si>
    <t xml:space="preserve">Squirrel poxvirus</t>
  </si>
  <si>
    <t xml:space="preserve">Yatapoxvirus</t>
  </si>
  <si>
    <t xml:space="preserve">Tanapox virus</t>
  </si>
  <si>
    <t xml:space="preserve">Yaba monkey tumor virus</t>
  </si>
  <si>
    <t xml:space="preserve">Entomopoxvirinae</t>
  </si>
  <si>
    <t xml:space="preserve">Alphaentomopoxvirus</t>
  </si>
  <si>
    <t xml:space="preserve">Anomala cuprea entomopoxvirus</t>
  </si>
  <si>
    <t xml:space="preserve">Aphodius tasmaniae entomopoxvirus</t>
  </si>
  <si>
    <t xml:space="preserve">Demodema boranensis entomopoxvirus</t>
  </si>
  <si>
    <t xml:space="preserve">Dermolepida albohirtum entomopoxvirus</t>
  </si>
  <si>
    <t xml:space="preserve">Figulus subleavis entomopoxvirus</t>
  </si>
  <si>
    <t xml:space="preserve">Geotrupes sylvaticus entomopoxvirus</t>
  </si>
  <si>
    <t xml:space="preserve">Melolontha melolontha entomopoxvirus</t>
  </si>
  <si>
    <t xml:space="preserve">Betaentomopoxvirus</t>
  </si>
  <si>
    <t xml:space="preserve">Acrobasis zelleri entomopoxvirus 'L'</t>
  </si>
  <si>
    <t xml:space="preserve">Amsacta moorei entomopoxvirus 'L'</t>
  </si>
  <si>
    <t xml:space="preserve">Arphia conspersa entomopoxvirus 'O'</t>
  </si>
  <si>
    <t xml:space="preserve">Choristoneura biennis entomopoxvirus 'L'</t>
  </si>
  <si>
    <t xml:space="preserve">Choristoneura conflicta entomopoxvirus 'L'</t>
  </si>
  <si>
    <t xml:space="preserve">Choristoneura diversuma entomopoxvirus 'L'</t>
  </si>
  <si>
    <t xml:space="preserve">Choristoneura fumiferana entomopoxvirus 'L'</t>
  </si>
  <si>
    <t xml:space="preserve">Chorizagrotis auxiliars entomopoxvirus 'L'</t>
  </si>
  <si>
    <t xml:space="preserve">Heliothis armigera entomopoxvirus 'L'</t>
  </si>
  <si>
    <t xml:space="preserve">Locusta migratoria entomopoxvirus 'O'</t>
  </si>
  <si>
    <t xml:space="preserve">Oedaleus senigalensis entomopoxvirus 'O'</t>
  </si>
  <si>
    <t xml:space="preserve">Operophtera brumata entomopoxvirus 'L'</t>
  </si>
  <si>
    <t xml:space="preserve">Schistocera gregaria entomopoxvirus 'O'</t>
  </si>
  <si>
    <t xml:space="preserve">Gammaentomopoxvirus</t>
  </si>
  <si>
    <t xml:space="preserve">Aedes aegypti entomopoxvirus</t>
  </si>
  <si>
    <t xml:space="preserve">Camptochironomus tentans entomopoxvirus</t>
  </si>
  <si>
    <t xml:space="preserve">Chironomus attenuatus entomopoxvirus</t>
  </si>
  <si>
    <t xml:space="preserve">Chironomus luridus entomopoxvirus</t>
  </si>
  <si>
    <t xml:space="preserve">Chironomus plumosus entomopoxvirus</t>
  </si>
  <si>
    <t xml:space="preserve">Goeldichironomus haloprasimus entomopoxvirus</t>
  </si>
  <si>
    <t xml:space="preserve">Diachasmimorpha entomopoxvirus</t>
  </si>
  <si>
    <t xml:space="preserve">Melanoplus sanguinipes entomopoxvirus 'O'</t>
  </si>
  <si>
    <t xml:space="preserve">Pseudoviridae</t>
  </si>
  <si>
    <t xml:space="preserve">Hemivirus</t>
  </si>
  <si>
    <t xml:space="preserve">Aedes aegypti Mosqcopia virus</t>
  </si>
  <si>
    <t xml:space="preserve">Candida albicans Tca2 virus</t>
  </si>
  <si>
    <t xml:space="preserve">Candida albicans Tca5 virus</t>
  </si>
  <si>
    <t xml:space="preserve">Drosophila melanogaster 1731 virus</t>
  </si>
  <si>
    <t xml:space="preserve">Drosophila melanogaster copia virus</t>
  </si>
  <si>
    <t xml:space="preserve">Saccharomyces cerevisiae Ty5 virus</t>
  </si>
  <si>
    <t xml:space="preserve">Volvox carteri Lueckenbuesser virus</t>
  </si>
  <si>
    <t xml:space="preserve">Volvox carteri Osser virus</t>
  </si>
  <si>
    <t xml:space="preserve">Pseudovirus</t>
  </si>
  <si>
    <t xml:space="preserve">Arabidopsis thaliana Art1 virus</t>
  </si>
  <si>
    <t xml:space="preserve">Arabidopsis thaliana AtRE1 virus</t>
  </si>
  <si>
    <t xml:space="preserve">Arabidopsis thaliana Evelknievel virus</t>
  </si>
  <si>
    <t xml:space="preserve">Arabidopsis thaliana Ta1 virus</t>
  </si>
  <si>
    <t xml:space="preserve">Brassica oleracea Melmoth virus</t>
  </si>
  <si>
    <t xml:space="preserve">Cajanus cajan Panzee virus</t>
  </si>
  <si>
    <t xml:space="preserve">Glycine max Tgmr virus</t>
  </si>
  <si>
    <t xml:space="preserve">Hordeum vulgare BARE-1 virus</t>
  </si>
  <si>
    <t xml:space="preserve">Nicotiana tabacum Tnt1 virus</t>
  </si>
  <si>
    <t xml:space="preserve">Nicotiana tabacum Tto1 virus</t>
  </si>
  <si>
    <t xml:space="preserve">Oryza australiensis RIRE1 virus</t>
  </si>
  <si>
    <t xml:space="preserve">Oryza longistaminata Retrofit virus</t>
  </si>
  <si>
    <t xml:space="preserve">Physarum polycephalum Tp1 virus</t>
  </si>
  <si>
    <t xml:space="preserve">Saccharomyces cerevisiae Ty1 virus</t>
  </si>
  <si>
    <t xml:space="preserve">Saccharomyces cerevisiae Ty2 virus</t>
  </si>
  <si>
    <t xml:space="preserve">Saccharomyces cerevisiae Ty4 virus</t>
  </si>
  <si>
    <t xml:space="preserve">Solanum tuberosum Tst1 virus</t>
  </si>
  <si>
    <t xml:space="preserve">Triticum aestivum WIS-2 virus</t>
  </si>
  <si>
    <t xml:space="preserve">Zea mays Hopscotch virus</t>
  </si>
  <si>
    <t xml:space="preserve">Zea mays Sto-4 virus</t>
  </si>
  <si>
    <t xml:space="preserve">Sirevirus</t>
  </si>
  <si>
    <t xml:space="preserve">Arabidopsis thaliana Endovir virus</t>
  </si>
  <si>
    <t xml:space="preserve">Glycine max SIRE1 virus</t>
  </si>
  <si>
    <t xml:space="preserve">Lycopersicon esculentum ToRTL1 virus</t>
  </si>
  <si>
    <t xml:space="preserve">Zea mays Opie-2 virus</t>
  </si>
  <si>
    <t xml:space="preserve">Zea mays Prem-2 virus</t>
  </si>
  <si>
    <t xml:space="preserve">Phaseolus vulgaris Tpv2-6 virus</t>
  </si>
  <si>
    <t xml:space="preserve">Reoviridae</t>
  </si>
  <si>
    <t xml:space="preserve">Sedoreovirinae</t>
  </si>
  <si>
    <t xml:space="preserve">Cardoreovirus</t>
  </si>
  <si>
    <t xml:space="preserve">Eriocheir sinensis reovirus</t>
  </si>
  <si>
    <t xml:space="preserve">Mimoreovirus</t>
  </si>
  <si>
    <t xml:space="preserve">Micromonas pusilla reovirus</t>
  </si>
  <si>
    <t xml:space="preserve">Orbivirus</t>
  </si>
  <si>
    <t xml:space="preserve">African horse sickness virus</t>
  </si>
  <si>
    <t xml:space="preserve">Bluetongue virus</t>
  </si>
  <si>
    <t xml:space="preserve">Changuinola virus</t>
  </si>
  <si>
    <t xml:space="preserve">Chenuda virus</t>
  </si>
  <si>
    <t xml:space="preserve">Chobar Gorge virus</t>
  </si>
  <si>
    <t xml:space="preserve">Corriparta virus</t>
  </si>
  <si>
    <t xml:space="preserve">Epizootic hemorrhagic disease virus</t>
  </si>
  <si>
    <t xml:space="preserve">Equine encephalosis virus</t>
  </si>
  <si>
    <t xml:space="preserve">Eubenangee virus</t>
  </si>
  <si>
    <t xml:space="preserve">Great Island virus</t>
  </si>
  <si>
    <t xml:space="preserve">Ieri virus</t>
  </si>
  <si>
    <t xml:space="preserve">Lebombo virus</t>
  </si>
  <si>
    <t xml:space="preserve">Orungo virus</t>
  </si>
  <si>
    <t xml:space="preserve">Palyam virus</t>
  </si>
  <si>
    <t xml:space="preserve">Peruvian horse sickness virus</t>
  </si>
  <si>
    <t xml:space="preserve">St Croix River virus</t>
  </si>
  <si>
    <t xml:space="preserve">Umatilla virus</t>
  </si>
  <si>
    <t xml:space="preserve">Wad Medani virus</t>
  </si>
  <si>
    <t xml:space="preserve">Wallal virus</t>
  </si>
  <si>
    <t xml:space="preserve">Warrego virus</t>
  </si>
  <si>
    <t xml:space="preserve">Wongorr virus</t>
  </si>
  <si>
    <t xml:space="preserve">Yunnan orbivirus</t>
  </si>
  <si>
    <t xml:space="preserve">Phytoreovirus</t>
  </si>
  <si>
    <t xml:space="preserve">Rice dwarf virus</t>
  </si>
  <si>
    <t xml:space="preserve">Rice gall dwarf virus</t>
  </si>
  <si>
    <t xml:space="preserve">Wound tumor virus</t>
  </si>
  <si>
    <t xml:space="preserve">Rotavirus</t>
  </si>
  <si>
    <t xml:space="preserve">Rotavirus A</t>
  </si>
  <si>
    <t xml:space="preserve">Rotavirus B</t>
  </si>
  <si>
    <t xml:space="preserve">Rotavirus C</t>
  </si>
  <si>
    <t xml:space="preserve">Rotavirus D</t>
  </si>
  <si>
    <t xml:space="preserve">Rotavirus E</t>
  </si>
  <si>
    <t xml:space="preserve">Seadornavirus</t>
  </si>
  <si>
    <t xml:space="preserve">Banna virus</t>
  </si>
  <si>
    <t xml:space="preserve">Kadipiro virus</t>
  </si>
  <si>
    <t xml:space="preserve">Liao ning virus</t>
  </si>
  <si>
    <t xml:space="preserve">Spinareovirinae</t>
  </si>
  <si>
    <t xml:space="preserve">Aquareovirus</t>
  </si>
  <si>
    <t xml:space="preserve">Aquareovirus A</t>
  </si>
  <si>
    <t xml:space="preserve">Aquareovirus B</t>
  </si>
  <si>
    <t xml:space="preserve">Aquareovirus C</t>
  </si>
  <si>
    <t xml:space="preserve">Aquareovirus D</t>
  </si>
  <si>
    <t xml:space="preserve">Aquareovirus E</t>
  </si>
  <si>
    <t xml:space="preserve">Aquareovirus F</t>
  </si>
  <si>
    <t xml:space="preserve">Aquareovirus G</t>
  </si>
  <si>
    <t xml:space="preserve">Coltivirus</t>
  </si>
  <si>
    <t xml:space="preserve">Colorado tick fever virus</t>
  </si>
  <si>
    <t xml:space="preserve">Eyach virus</t>
  </si>
  <si>
    <t xml:space="preserve">Cypovirus</t>
  </si>
  <si>
    <t xml:space="preserve">Cypovirus 1</t>
  </si>
  <si>
    <t xml:space="preserve">Cypovirus 10</t>
  </si>
  <si>
    <t xml:space="preserve">Cypovirus 11</t>
  </si>
  <si>
    <t xml:space="preserve">Cypovirus 12</t>
  </si>
  <si>
    <t xml:space="preserve">Cypovirus 13</t>
  </si>
  <si>
    <t xml:space="preserve">Cypovirus 14</t>
  </si>
  <si>
    <t xml:space="preserve">Cypovirus 15</t>
  </si>
  <si>
    <t xml:space="preserve">Cypovirus 16</t>
  </si>
  <si>
    <t xml:space="preserve">Cypovirus 2</t>
  </si>
  <si>
    <t xml:space="preserve">Cypovirus 3</t>
  </si>
  <si>
    <t xml:space="preserve">Cypovirus 4</t>
  </si>
  <si>
    <t xml:space="preserve">Cypovirus 5</t>
  </si>
  <si>
    <t xml:space="preserve">Cypovirus 6</t>
  </si>
  <si>
    <t xml:space="preserve">Cypovirus 7</t>
  </si>
  <si>
    <t xml:space="preserve">Cypovirus 8</t>
  </si>
  <si>
    <t xml:space="preserve">Cypovirus 9</t>
  </si>
  <si>
    <t xml:space="preserve">Dinovernavirus</t>
  </si>
  <si>
    <t xml:space="preserve">Aedes pseudoscutellaris reovirus</t>
  </si>
  <si>
    <t xml:space="preserve">Fijivirus</t>
  </si>
  <si>
    <t xml:space="preserve">Fiji disease virus</t>
  </si>
  <si>
    <t xml:space="preserve">Garlic dwarf virus</t>
  </si>
  <si>
    <t xml:space="preserve">Maize rough dwarf virus</t>
  </si>
  <si>
    <t xml:space="preserve">Mal de Rio Cuarto virus</t>
  </si>
  <si>
    <t xml:space="preserve">Nilaparvata lugens reovirus</t>
  </si>
  <si>
    <t xml:space="preserve">Oat sterile dwarf virus</t>
  </si>
  <si>
    <t xml:space="preserve">Pangola stunt virus</t>
  </si>
  <si>
    <t xml:space="preserve">Rice black streaked dwarf virus</t>
  </si>
  <si>
    <t xml:space="preserve">Idnoreovirus</t>
  </si>
  <si>
    <t xml:space="preserve">Idnoreovirus 1</t>
  </si>
  <si>
    <t xml:space="preserve">Idnoreovirus 2</t>
  </si>
  <si>
    <t xml:space="preserve">Idnoreovirus 3</t>
  </si>
  <si>
    <t xml:space="preserve">Idnoreovirus 4</t>
  </si>
  <si>
    <t xml:space="preserve">Idnoreovirus 5</t>
  </si>
  <si>
    <t xml:space="preserve">Mycoreovirus</t>
  </si>
  <si>
    <t xml:space="preserve">Mycoreovirus 1</t>
  </si>
  <si>
    <t xml:space="preserve">Mycoreovirus 2</t>
  </si>
  <si>
    <t xml:space="preserve">Mycoreovirus 3</t>
  </si>
  <si>
    <t xml:space="preserve">Orthoreovirus</t>
  </si>
  <si>
    <t xml:space="preserve">Avian orthoreovirus</t>
  </si>
  <si>
    <t xml:space="preserve">Baboon orthoreovirus</t>
  </si>
  <si>
    <t xml:space="preserve">Mammalian orthoreovirus</t>
  </si>
  <si>
    <t xml:space="preserve">Nelson Bay orthoreovirus</t>
  </si>
  <si>
    <t xml:space="preserve">Reptilian orthoreovirus</t>
  </si>
  <si>
    <t xml:space="preserve">Oryzavirus</t>
  </si>
  <si>
    <t xml:space="preserve">Echinochloa ragged stunt virus</t>
  </si>
  <si>
    <t xml:space="preserve">Rice ragged stunt virus</t>
  </si>
  <si>
    <t xml:space="preserve">Retroviridae</t>
  </si>
  <si>
    <t xml:space="preserve">Orthoretrovirinae</t>
  </si>
  <si>
    <t xml:space="preserve">Alpharetrovirus</t>
  </si>
  <si>
    <t xml:space="preserve">Avian carcinoma Mill Hill virus 2</t>
  </si>
  <si>
    <t xml:space="preserve">Avian leukosis virus</t>
  </si>
  <si>
    <t xml:space="preserve">Avian myeloblastosis virus</t>
  </si>
  <si>
    <t xml:space="preserve">Avian myelocytomatosis virus 29</t>
  </si>
  <si>
    <t xml:space="preserve">Avian sarcoma virus CT10</t>
  </si>
  <si>
    <t xml:space="preserve">Fujinami sarcoma virus</t>
  </si>
  <si>
    <t xml:space="preserve">Rous sarcoma virus</t>
  </si>
  <si>
    <t xml:space="preserve">UR2 sarcoma virus</t>
  </si>
  <si>
    <t xml:space="preserve">Y73 sarcoma virus</t>
  </si>
  <si>
    <t xml:space="preserve">Betaretrovirus</t>
  </si>
  <si>
    <t xml:space="preserve">Jaagsiekte sheep retrovirus</t>
  </si>
  <si>
    <t xml:space="preserve">Langur virus</t>
  </si>
  <si>
    <t xml:space="preserve">Mason-Pfizer monkey virus</t>
  </si>
  <si>
    <t xml:space="preserve">Mouse mammary tumor virus</t>
  </si>
  <si>
    <t xml:space="preserve">Squirrel monkey retrovirus</t>
  </si>
  <si>
    <t xml:space="preserve">Deltaretrovirus</t>
  </si>
  <si>
    <t xml:space="preserve">Bovine leukemia virus</t>
  </si>
  <si>
    <t xml:space="preserve">Primate T-lymphotropic virus 1</t>
  </si>
  <si>
    <t xml:space="preserve">Primate T-lymphotropic virus 2</t>
  </si>
  <si>
    <t xml:space="preserve">Primate T-lymphotropic virus 3</t>
  </si>
  <si>
    <t xml:space="preserve">Epsilonretrovirus</t>
  </si>
  <si>
    <t xml:space="preserve">Walleye dermal sarcoma virus</t>
  </si>
  <si>
    <t xml:space="preserve">Walleye epidermal hyperplasia virus 1</t>
  </si>
  <si>
    <t xml:space="preserve">Walleye epidermal hyperplasia virus 2</t>
  </si>
  <si>
    <t xml:space="preserve">Gammaretrovirus</t>
  </si>
  <si>
    <t xml:space="preserve">Chick syncytial virus</t>
  </si>
  <si>
    <t xml:space="preserve">Feline leukemia virus</t>
  </si>
  <si>
    <t xml:space="preserve">Finkel-Biskis-Jinkins murine sarcoma virus</t>
  </si>
  <si>
    <t xml:space="preserve">Gardner-Arnstein feline sarcoma virus</t>
  </si>
  <si>
    <t xml:space="preserve">Gibbon ape leukemia virus</t>
  </si>
  <si>
    <t xml:space="preserve">Guinea pig type-C oncovirus</t>
  </si>
  <si>
    <t xml:space="preserve">Hardy-Zuckerman feline sarcoma virus</t>
  </si>
  <si>
    <t xml:space="preserve">Harvey murine sarcoma virus</t>
  </si>
  <si>
    <t xml:space="preserve">Kirsten murine sarcoma virus</t>
  </si>
  <si>
    <t xml:space="preserve">Moloney murine sarcoma virus</t>
  </si>
  <si>
    <t xml:space="preserve">Murine leukemia virus</t>
  </si>
  <si>
    <t xml:space="preserve">Porcine type-C oncovirus</t>
  </si>
  <si>
    <t xml:space="preserve">Reticuloendotheliosis virus</t>
  </si>
  <si>
    <t xml:space="preserve">Snyder-Theilen feline sarcoma virus</t>
  </si>
  <si>
    <t xml:space="preserve">Trager duck spleen necrosis virus</t>
  </si>
  <si>
    <t xml:space="preserve">Viper retrovirus</t>
  </si>
  <si>
    <t xml:space="preserve">Woolly monkey sarcoma virus</t>
  </si>
  <si>
    <t xml:space="preserve">Lentivirus</t>
  </si>
  <si>
    <t xml:space="preserve">Bovine immunodeficiency virus</t>
  </si>
  <si>
    <t xml:space="preserve">Caprine arthritis encephalitis virus</t>
  </si>
  <si>
    <t xml:space="preserve">Equine infectious anemia virus</t>
  </si>
  <si>
    <t xml:space="preserve">Feline immunodeficiency virus</t>
  </si>
  <si>
    <t xml:space="preserve">Human immunodeficiency virus 1</t>
  </si>
  <si>
    <t xml:space="preserve">Human immunodeficiency virus 2</t>
  </si>
  <si>
    <t xml:space="preserve">Puma lentivirus</t>
  </si>
  <si>
    <t xml:space="preserve">Simian immunodeficiency virus</t>
  </si>
  <si>
    <t xml:space="preserve">Visna/maedi virus</t>
  </si>
  <si>
    <t xml:space="preserve">Spumaretrovirinae</t>
  </si>
  <si>
    <t xml:space="preserve">Spumavirus</t>
  </si>
  <si>
    <t xml:space="preserve">African green monkey simian foamy virus</t>
  </si>
  <si>
    <t xml:space="preserve">Bovine foamy virus</t>
  </si>
  <si>
    <t xml:space="preserve">Equine foamy virus</t>
  </si>
  <si>
    <t xml:space="preserve">Feline foamy virus</t>
  </si>
  <si>
    <t xml:space="preserve">Macaque simian foamy virus</t>
  </si>
  <si>
    <t xml:space="preserve">Simian foamy virus</t>
  </si>
  <si>
    <t xml:space="preserve">Rudiviridae</t>
  </si>
  <si>
    <t xml:space="preserve">Rudivirus</t>
  </si>
  <si>
    <t xml:space="preserve">Acidianus rod-shaped virus 1</t>
  </si>
  <si>
    <t xml:space="preserve">Sulfolobus islandicus rod-shaped virus 1</t>
  </si>
  <si>
    <t xml:space="preserve">Sulfolobus islandicus rod-shaped virus 2</t>
  </si>
  <si>
    <t xml:space="preserve">Tectiviridae</t>
  </si>
  <si>
    <t xml:space="preserve">Tectivirus</t>
  </si>
  <si>
    <t xml:space="preserve">Bacillus phage AP50</t>
  </si>
  <si>
    <t xml:space="preserve">Bacillus phage Bam35</t>
  </si>
  <si>
    <t xml:space="preserve">Enterobacteria phage PRD1</t>
  </si>
  <si>
    <t xml:space="preserve">Thermus phage P37-14</t>
  </si>
  <si>
    <t xml:space="preserve">Bacillus phage phiNS11</t>
  </si>
  <si>
    <t xml:space="preserve">Tetraviridae</t>
  </si>
  <si>
    <t xml:space="preserve">Betatetravirus</t>
  </si>
  <si>
    <t xml:space="preserve">Antheraea eucalypti virus</t>
  </si>
  <si>
    <t xml:space="preserve">Darna trima virus</t>
  </si>
  <si>
    <t xml:space="preserve">Dasychira pudibunda virus</t>
  </si>
  <si>
    <t xml:space="preserve">Euprosterna elaeasa virus</t>
  </si>
  <si>
    <t xml:space="preserve">Nudaurelia capensis beta virus</t>
  </si>
  <si>
    <t xml:space="preserve">Philosamia cynthia x ricini virus</t>
  </si>
  <si>
    <t xml:space="preserve">Providence virus</t>
  </si>
  <si>
    <t xml:space="preserve">Pseudoplusia includens virus</t>
  </si>
  <si>
    <t xml:space="preserve">Thosea asigna virus</t>
  </si>
  <si>
    <t xml:space="preserve">Trichoplusia ni virus</t>
  </si>
  <si>
    <t xml:space="preserve">Omegatetravirus</t>
  </si>
  <si>
    <t xml:space="preserve">Dendrolimus punctatus virus</t>
  </si>
  <si>
    <t xml:space="preserve">Helicoverpa armigera stunt virus</t>
  </si>
  <si>
    <t xml:space="preserve">Nudaurelia capensis omega virus</t>
  </si>
  <si>
    <t xml:space="preserve">Togaviridae</t>
  </si>
  <si>
    <t xml:space="preserve">Alphavirus</t>
  </si>
  <si>
    <t xml:space="preserve">Aura virus</t>
  </si>
  <si>
    <t xml:space="preserve">Barmah Forest virus</t>
  </si>
  <si>
    <t xml:space="preserve">Bebaru virus</t>
  </si>
  <si>
    <t xml:space="preserve">Cabassou virus</t>
  </si>
  <si>
    <t xml:space="preserve">Chikungunya virus</t>
  </si>
  <si>
    <t xml:space="preserve">Eastern equine encephalitis virus</t>
  </si>
  <si>
    <t xml:space="preserve">Everglades virus</t>
  </si>
  <si>
    <t xml:space="preserve">Fort Morgan virus</t>
  </si>
  <si>
    <t xml:space="preserve">Getah virus</t>
  </si>
  <si>
    <t xml:space="preserve">Highlands J virus</t>
  </si>
  <si>
    <t xml:space="preserve">Mayaro virus</t>
  </si>
  <si>
    <t xml:space="preserve">Middelburg virus</t>
  </si>
  <si>
    <t xml:space="preserve">Mosso das Pedras virus (78V3531)</t>
  </si>
  <si>
    <t xml:space="preserve">Mucambo virus</t>
  </si>
  <si>
    <t xml:space="preserve">Ndumu virus</t>
  </si>
  <si>
    <t xml:space="preserve">O'nyong-nyong virus</t>
  </si>
  <si>
    <t xml:space="preserve">Pixuna virus</t>
  </si>
  <si>
    <t xml:space="preserve">Rio Negro virus</t>
  </si>
  <si>
    <t xml:space="preserve">Ross River virus</t>
  </si>
  <si>
    <t xml:space="preserve">Salmon pancreas disease virus</t>
  </si>
  <si>
    <t xml:space="preserve">Semliki Forest virus</t>
  </si>
  <si>
    <t xml:space="preserve">Sindbis virus</t>
  </si>
  <si>
    <t xml:space="preserve">Southern elephant seal virus</t>
  </si>
  <si>
    <t xml:space="preserve">Tonate virus</t>
  </si>
  <si>
    <t xml:space="preserve">Trocara virus</t>
  </si>
  <si>
    <t xml:space="preserve">Una virus</t>
  </si>
  <si>
    <t xml:space="preserve">Venezuelan equine encephalitis virus</t>
  </si>
  <si>
    <t xml:space="preserve">Western equine encephalitis virus</t>
  </si>
  <si>
    <t xml:space="preserve">Whataroa virus</t>
  </si>
  <si>
    <t xml:space="preserve">Rubivirus</t>
  </si>
  <si>
    <t xml:space="preserve">Rubella virus</t>
  </si>
  <si>
    <t xml:space="preserve">Tombusviridae</t>
  </si>
  <si>
    <t xml:space="preserve">Aureusvirus</t>
  </si>
  <si>
    <t xml:space="preserve">Cucumber leaf spot virus</t>
  </si>
  <si>
    <t xml:space="preserve">Johnsongrass chlorotic stripe mosaic virus</t>
  </si>
  <si>
    <t xml:space="preserve">Maize white line mosaic virus</t>
  </si>
  <si>
    <t xml:space="preserve">Pothos latent virus</t>
  </si>
  <si>
    <t xml:space="preserve">Avenavirus</t>
  </si>
  <si>
    <t xml:space="preserve">Oat chlorotic stunt virus</t>
  </si>
  <si>
    <t xml:space="preserve">Carmovirus</t>
  </si>
  <si>
    <t xml:space="preserve">Ahlum waterborne virus</t>
  </si>
  <si>
    <t xml:space="preserve">Angelonia flower break virus</t>
  </si>
  <si>
    <t xml:space="preserve">Bean mild mosaic virus</t>
  </si>
  <si>
    <t xml:space="preserve">Cardamine chlorotic fleck virus</t>
  </si>
  <si>
    <t xml:space="preserve">Carnation mottle virus</t>
  </si>
  <si>
    <t xml:space="preserve">Cowpea mottle virus</t>
  </si>
  <si>
    <t xml:space="preserve">Cucumber soil-borne virus</t>
  </si>
  <si>
    <t xml:space="preserve">Galinsoga mosaic virus</t>
  </si>
  <si>
    <t xml:space="preserve">Hibiscus chlorotic ringspot virus</t>
  </si>
  <si>
    <t xml:space="preserve">Japanese iris necrotic ring virus</t>
  </si>
  <si>
    <t xml:space="preserve">Melon necrotic spot virus</t>
  </si>
  <si>
    <t xml:space="preserve">Pea stem necrosis virus</t>
  </si>
  <si>
    <t xml:space="preserve">Pelargonium flower break virus</t>
  </si>
  <si>
    <t xml:space="preserve">Saguaro cactus virus</t>
  </si>
  <si>
    <t xml:space="preserve">Turnip crinkle virus</t>
  </si>
  <si>
    <t xml:space="preserve">Weddel waterborne virus</t>
  </si>
  <si>
    <t xml:space="preserve">Dianthovirus</t>
  </si>
  <si>
    <t xml:space="preserve">Carnation ringspot virus</t>
  </si>
  <si>
    <t xml:space="preserve">Red clover necrotic mosaic virus</t>
  </si>
  <si>
    <t xml:space="preserve">Sweet clover necrotic mosaic virus</t>
  </si>
  <si>
    <t xml:space="preserve">Machlomovirus</t>
  </si>
  <si>
    <t xml:space="preserve">Maize chlorotic mottle virus</t>
  </si>
  <si>
    <t xml:space="preserve">Necrovirus</t>
  </si>
  <si>
    <t xml:space="preserve">Beet black scorch virus</t>
  </si>
  <si>
    <t xml:space="preserve">Chenopodium necrosis virus</t>
  </si>
  <si>
    <t xml:space="preserve">Leek white stripe virus</t>
  </si>
  <si>
    <t xml:space="preserve">Olive latent virus 1</t>
  </si>
  <si>
    <t xml:space="preserve">Olive mild mosaic virus</t>
  </si>
  <si>
    <t xml:space="preserve">Tobacco necrosis virus A</t>
  </si>
  <si>
    <t xml:space="preserve">Tobacco necrosis virus D</t>
  </si>
  <si>
    <t xml:space="preserve">Panicovirus</t>
  </si>
  <si>
    <t xml:space="preserve">Panicum mosaic virus</t>
  </si>
  <si>
    <t xml:space="preserve">Tombusvirus</t>
  </si>
  <si>
    <t xml:space="preserve">Artichoke mottled crinkle virus</t>
  </si>
  <si>
    <t xml:space="preserve">Carnation Italian ringspot virus</t>
  </si>
  <si>
    <t xml:space="preserve">Cucumber Bulgarian virus</t>
  </si>
  <si>
    <t xml:space="preserve">Cucumber necrosis virus</t>
  </si>
  <si>
    <t xml:space="preserve">Cymbidium ringspot virus</t>
  </si>
  <si>
    <t xml:space="preserve">Eggplant mottled crinkle virus</t>
  </si>
  <si>
    <t xml:space="preserve">Grapevine Algerian latent virus</t>
  </si>
  <si>
    <t xml:space="preserve">Havel River virus</t>
  </si>
  <si>
    <t xml:space="preserve">Lato River virus</t>
  </si>
  <si>
    <t xml:space="preserve">Limonium flower distortion virus</t>
  </si>
  <si>
    <t xml:space="preserve">Moroccan pepper virus</t>
  </si>
  <si>
    <t xml:space="preserve">Neckar River virus</t>
  </si>
  <si>
    <t xml:space="preserve">Pelargonium leaf curl virus</t>
  </si>
  <si>
    <t xml:space="preserve">Pelargonium necrotic spot virus</t>
  </si>
  <si>
    <t xml:space="preserve">Petunia asteroid mosaic virus</t>
  </si>
  <si>
    <t xml:space="preserve">Sitke waterborne virus</t>
  </si>
  <si>
    <t xml:space="preserve">Tomato bushy stunt virus</t>
  </si>
  <si>
    <t xml:space="preserve">Maize necrotic streak virus</t>
  </si>
  <si>
    <t xml:space="preserve">Pelargonium line pattern virus</t>
  </si>
  <si>
    <t xml:space="preserve">Totiviridae</t>
  </si>
  <si>
    <t xml:space="preserve">Giardiavirus</t>
  </si>
  <si>
    <t xml:space="preserve">Giardia lamblia virus</t>
  </si>
  <si>
    <t xml:space="preserve">Leishmaniavirus</t>
  </si>
  <si>
    <t xml:space="preserve">Leishmania RNA virus 1 - 1</t>
  </si>
  <si>
    <t xml:space="preserve">Leishmania RNA virus 1 - 10</t>
  </si>
  <si>
    <t xml:space="preserve">Leishmania RNA virus 1 - 11</t>
  </si>
  <si>
    <t xml:space="preserve">Leishmania RNA virus 1 - 12</t>
  </si>
  <si>
    <t xml:space="preserve">Leishmania RNA virus 1 - 2</t>
  </si>
  <si>
    <t xml:space="preserve">Leishmania RNA virus 1 - 3</t>
  </si>
  <si>
    <t xml:space="preserve">Leishmania RNA virus 1 - 4</t>
  </si>
  <si>
    <t xml:space="preserve">Leishmania RNA virus 1 - 5</t>
  </si>
  <si>
    <t xml:space="preserve">Leishmania RNA virus 1 - 6</t>
  </si>
  <si>
    <t xml:space="preserve">Leishmania RNA virus 1 - 7</t>
  </si>
  <si>
    <t xml:space="preserve">Leishmania RNA virus 1 - 8</t>
  </si>
  <si>
    <t xml:space="preserve">Leishmania RNA virus 1 - 9</t>
  </si>
  <si>
    <t xml:space="preserve">Leishmania RNA virus 2 - 1</t>
  </si>
  <si>
    <t xml:space="preserve">Totivirus</t>
  </si>
  <si>
    <t xml:space="preserve">Saccharomyces cerevisiae virus L-A</t>
  </si>
  <si>
    <t xml:space="preserve">Saccharomyces cerevisiae virus L-BC (La)</t>
  </si>
  <si>
    <t xml:space="preserve">Ustilago maydis virus H1</t>
  </si>
  <si>
    <t xml:space="preserve">Victorivirus</t>
  </si>
  <si>
    <t xml:space="preserve">Chalara elegans RNA Virus 1</t>
  </si>
  <si>
    <t xml:space="preserve">Coniothyrium minitans RNA virus</t>
  </si>
  <si>
    <t xml:space="preserve">Epichloe festucae virus 1</t>
  </si>
  <si>
    <t xml:space="preserve">Gremmeniella abietina RNA virus L1</t>
  </si>
  <si>
    <t xml:space="preserve">Helicobasidium mompa totivirus 1-17</t>
  </si>
  <si>
    <t xml:space="preserve">Helminthosporium victoriae virus 190S</t>
  </si>
  <si>
    <t xml:space="preserve">Magnaporthe oryzae virus 1</t>
  </si>
  <si>
    <t xml:space="preserve">Sphaeropsis sapinea RNA virus 1</t>
  </si>
  <si>
    <t xml:space="preserve">Sphaeropsis sapinea RNA virus 2</t>
  </si>
  <si>
    <t xml:space="preserve">Benyvirus</t>
  </si>
  <si>
    <t xml:space="preserve">Beet necrotic yellow vein virus</t>
  </si>
  <si>
    <t xml:space="preserve">Beet soil-borne mosaic virus</t>
  </si>
  <si>
    <t xml:space="preserve">Cilevirus</t>
  </si>
  <si>
    <t xml:space="preserve">Citrus leprosis virus C</t>
  </si>
  <si>
    <t xml:space="preserve">Deltavirus</t>
  </si>
  <si>
    <t xml:space="preserve">Hepatitis delta virus</t>
  </si>
  <si>
    <t xml:space="preserve">Emaravirus</t>
  </si>
  <si>
    <t xml:space="preserve">European mountain ash ringspot-associated virus</t>
  </si>
  <si>
    <t xml:space="preserve">Idaeovirus</t>
  </si>
  <si>
    <t xml:space="preserve">Raspberry bushy dwarf virus</t>
  </si>
  <si>
    <t xml:space="preserve">Ourmiavirus</t>
  </si>
  <si>
    <t xml:space="preserve">Cassava virus C</t>
  </si>
  <si>
    <t xml:space="preserve">Epirus cherry virus</t>
  </si>
  <si>
    <t xml:space="preserve">Ourmia melon virus</t>
  </si>
  <si>
    <t xml:space="preserve">Polemovirus</t>
  </si>
  <si>
    <t xml:space="preserve">Poinsettia latent virus</t>
  </si>
  <si>
    <t xml:space="preserve">Rhizidiovirus</t>
  </si>
  <si>
    <t xml:space="preserve">Rhizidiomyces virus</t>
  </si>
  <si>
    <t xml:space="preserve">Salterprovirus</t>
  </si>
  <si>
    <t xml:space="preserve">His 1 virus</t>
  </si>
  <si>
    <t xml:space="preserve">Sobemovirus</t>
  </si>
  <si>
    <t xml:space="preserve">Blueberry shoestring virus</t>
  </si>
  <si>
    <t xml:space="preserve">Cocksfoot mottle virus</t>
  </si>
  <si>
    <t xml:space="preserve">Lucerne transient streak virus</t>
  </si>
  <si>
    <t xml:space="preserve">Rice yellow mottle virus</t>
  </si>
  <si>
    <t xml:space="preserve">Ryegrass mottle virus</t>
  </si>
  <si>
    <t xml:space="preserve">Sesbania mosaic virus</t>
  </si>
  <si>
    <t xml:space="preserve">Solanum nodiflorum mottle virus</t>
  </si>
  <si>
    <t xml:space="preserve">Southern bean mosaic virus</t>
  </si>
  <si>
    <t xml:space="preserve">Southern cowpea mosaic virus</t>
  </si>
  <si>
    <t xml:space="preserve">Sowbane mosaic virus</t>
  </si>
  <si>
    <t xml:space="preserve">Subterranean clover mottle virus</t>
  </si>
  <si>
    <t xml:space="preserve">Turnip rosette virus</t>
  </si>
  <si>
    <t xml:space="preserve">Velvet tobacco mottle virus</t>
  </si>
  <si>
    <t xml:space="preserve">Tenuivirus</t>
  </si>
  <si>
    <t xml:space="preserve">Echinochloa hoja blanca virus</t>
  </si>
  <si>
    <t xml:space="preserve">Maize stripe virus</t>
  </si>
  <si>
    <t xml:space="preserve">Rice grassy stunt virus</t>
  </si>
  <si>
    <t xml:space="preserve">Rice hoja blanca virus</t>
  </si>
  <si>
    <t xml:space="preserve">Rice stripe virus</t>
  </si>
  <si>
    <t xml:space="preserve">Urochloa hoja blanca virus</t>
  </si>
  <si>
    <t xml:space="preserve">Umbravirus</t>
  </si>
  <si>
    <t xml:space="preserve">Carrot mottle mimic virus</t>
  </si>
  <si>
    <t xml:space="preserve">Carrot mottle virus</t>
  </si>
  <si>
    <t xml:space="preserve">Groundnut rosette virus</t>
  </si>
  <si>
    <t xml:space="preserve">Lettuce speckles mottle virus</t>
  </si>
  <si>
    <t xml:space="preserve">Pea enation mosaic virus-2</t>
  </si>
  <si>
    <t xml:space="preserve">Tobacco bushy top virus</t>
  </si>
  <si>
    <t xml:space="preserve">Tobacco mottle virus</t>
  </si>
  <si>
    <t xml:space="preserve">Hawaiian rubus leaf curl virus</t>
  </si>
  <si>
    <t xml:space="preserve">Pigeonpea sterility mosaic virus</t>
  </si>
  <si>
    <t xml:space="preserve">Varicosavirus</t>
  </si>
  <si>
    <t xml:space="preserve">Lettuce big-vein associated virus</t>
  </si>
  <si>
    <t xml:space="preserve">Virgaviridae</t>
  </si>
  <si>
    <t xml:space="preserve">Furovirus</t>
  </si>
  <si>
    <t xml:space="preserve">Chinese wheat mosaic virus</t>
  </si>
  <si>
    <t xml:space="preserve">Oat golden stripe virus</t>
  </si>
  <si>
    <t xml:space="preserve">Soil-borne cereal mosaic virus</t>
  </si>
  <si>
    <t xml:space="preserve">Soil-borne wheat mosaic virus</t>
  </si>
  <si>
    <t xml:space="preserve">Sorghum chlorotic spot virus</t>
  </si>
  <si>
    <t xml:space="preserve">Hordeivirus</t>
  </si>
  <si>
    <t xml:space="preserve">Anthoxanthum latent blanching virus</t>
  </si>
  <si>
    <t xml:space="preserve">Barley stripe mosaic virus</t>
  </si>
  <si>
    <t xml:space="preserve">Lychnis ringspot virus</t>
  </si>
  <si>
    <t xml:space="preserve">Poa semilatent virus</t>
  </si>
  <si>
    <t xml:space="preserve">Pecluvirus</t>
  </si>
  <si>
    <t xml:space="preserve">Indian peanut clump virus</t>
  </si>
  <si>
    <t xml:space="preserve">Peanut clump virus</t>
  </si>
  <si>
    <t xml:space="preserve">Pomovirus</t>
  </si>
  <si>
    <t xml:space="preserve">Beet soil-borne virus</t>
  </si>
  <si>
    <t xml:space="preserve">Beet virus Q</t>
  </si>
  <si>
    <t xml:space="preserve">Broad bean necrosis virus</t>
  </si>
  <si>
    <t xml:space="preserve">Potato mop-top virus</t>
  </si>
  <si>
    <t xml:space="preserve">Tobamovirus</t>
  </si>
  <si>
    <t xml:space="preserve">Brugmansia mild mottle virus</t>
  </si>
  <si>
    <t xml:space="preserve">Cucumber fruit mottle mosaic virus</t>
  </si>
  <si>
    <t xml:space="preserve">Cucumber green mottle mosaic virus</t>
  </si>
  <si>
    <t xml:space="preserve">Frangipani mosaic virus</t>
  </si>
  <si>
    <t xml:space="preserve">Hibiscus latent Fort Pierce virus</t>
  </si>
  <si>
    <t xml:space="preserve">Hibiscus latent Singapore virus</t>
  </si>
  <si>
    <t xml:space="preserve">Kyuri green mottle mosaic virus</t>
  </si>
  <si>
    <t xml:space="preserve">Obuda pepper virus</t>
  </si>
  <si>
    <t xml:space="preserve">Odontoglossum ringspot virus</t>
  </si>
  <si>
    <t xml:space="preserve">Paprika mild mottle virus</t>
  </si>
  <si>
    <t xml:space="preserve">Pepper mild mottle virus</t>
  </si>
  <si>
    <t xml:space="preserve">Rehmannia mosaic virus</t>
  </si>
  <si>
    <t xml:space="preserve">Ribgrass mosaic virus</t>
  </si>
  <si>
    <t xml:space="preserve">Sammons's Opuntia virus</t>
  </si>
  <si>
    <t xml:space="preserve">Streptocarpus flower break virus</t>
  </si>
  <si>
    <t xml:space="preserve">Sunn-hemp mosaic virus</t>
  </si>
  <si>
    <t xml:space="preserve">Tobacco latent virus</t>
  </si>
  <si>
    <t xml:space="preserve">Tobacco mild green mosaic virus</t>
  </si>
  <si>
    <t xml:space="preserve">Tobacco mosaic virus</t>
  </si>
  <si>
    <t xml:space="preserve">Tomato mosaic virus</t>
  </si>
  <si>
    <t xml:space="preserve">Turnip vein-clearing virus</t>
  </si>
  <si>
    <t xml:space="preserve">Ullucus mild mottle virus</t>
  </si>
  <si>
    <t xml:space="preserve">Wasabi mottle virus</t>
  </si>
  <si>
    <t xml:space="preserve">Youcai mosaic virus</t>
  </si>
  <si>
    <t xml:space="preserve">Zucchini green mottle mosaic virus</t>
  </si>
  <si>
    <t xml:space="preserve">Tobravirus</t>
  </si>
  <si>
    <t xml:space="preserve">Pea early-browning virus</t>
  </si>
  <si>
    <t xml:space="preserve">Pepper ringspot virus</t>
  </si>
  <si>
    <t xml:space="preserve">Tobacco rattle vi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i val="tru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46" activePane="bottomLeft" state="frozen"/>
      <selection pane="topLeft" activeCell="A1" activeCellId="0" sqref="A1"/>
      <selection pane="bottomLeft" activeCell="A47" activeCellId="0" sqref="A4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15"/>
    <col collapsed="false" customWidth="true" hidden="false" outlineLevel="0" max="3" min="3" style="0" width="3.49"/>
    <col collapsed="false" customWidth="false" hidden="false" outlineLevel="0" max="4" min="4" style="1" width="11.5"/>
    <col collapsed="false" customWidth="true" hidden="false" outlineLevel="0" max="5" min="5" style="0" width="54.66"/>
    <col collapsed="false" customWidth="true" hidden="false" outlineLevel="0" max="6" min="6" style="0" width="10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5" hidden="false" customHeight="false" outlineLevel="0" collapsed="false">
      <c r="A2" s="4" t="s">
        <v>1</v>
      </c>
      <c r="B2" s="5" t="n">
        <v>1</v>
      </c>
      <c r="D2" s="7"/>
    </row>
    <row r="3" s="6" customFormat="true" ht="15" hidden="false" customHeight="false" outlineLevel="0" collapsed="false">
      <c r="A3" s="8" t="s">
        <v>2</v>
      </c>
      <c r="B3" s="9" t="n">
        <v>40109</v>
      </c>
      <c r="D3" s="7"/>
    </row>
    <row r="4" s="6" customFormat="true" ht="16" hidden="false" customHeight="false" outlineLevel="0" collapsed="false">
      <c r="A4" s="10" t="s">
        <v>3</v>
      </c>
      <c r="B4" s="11" t="s">
        <v>4</v>
      </c>
      <c r="D4" s="7"/>
    </row>
    <row r="5" s="14" customFormat="true" ht="16" hidden="false" customHeight="false" outlineLevel="0" collapsed="false">
      <c r="A5" s="12"/>
      <c r="B5" s="13"/>
      <c r="D5" s="15"/>
    </row>
    <row r="6" customFormat="false" ht="15" hidden="false" customHeight="false" outlineLevel="0" collapsed="false">
      <c r="A6" s="4" t="s">
        <v>1</v>
      </c>
      <c r="B6" s="5" t="n">
        <v>2</v>
      </c>
    </row>
    <row r="7" customFormat="false" ht="15" hidden="false" customHeight="false" outlineLevel="0" collapsed="false">
      <c r="A7" s="8" t="s">
        <v>2</v>
      </c>
      <c r="B7" s="9" t="n">
        <v>40112</v>
      </c>
    </row>
    <row r="8" customFormat="false" ht="16" hidden="false" customHeight="false" outlineLevel="0" collapsed="false">
      <c r="A8" s="10" t="s">
        <v>3</v>
      </c>
      <c r="B8" s="11" t="s">
        <v>5</v>
      </c>
    </row>
    <row r="9" s="16" customFormat="true" ht="16" hidden="false" customHeight="false" outlineLevel="0" collapsed="false">
      <c r="A9" s="12"/>
      <c r="B9" s="13"/>
      <c r="D9" s="17"/>
    </row>
    <row r="10" customFormat="false" ht="17" hidden="false" customHeight="false" outlineLevel="0" collapsed="false">
      <c r="A10" s="4" t="s">
        <v>1</v>
      </c>
      <c r="B10" s="5" t="n">
        <v>3</v>
      </c>
      <c r="D10" s="18" t="s">
        <v>6</v>
      </c>
      <c r="E10" s="18"/>
    </row>
    <row r="11" customFormat="false" ht="15" hidden="false" customHeight="false" outlineLevel="0" collapsed="false">
      <c r="A11" s="8" t="s">
        <v>2</v>
      </c>
      <c r="B11" s="9" t="n">
        <v>40133</v>
      </c>
      <c r="D11" s="19" t="n">
        <v>1</v>
      </c>
      <c r="E11" s="20" t="s">
        <v>7</v>
      </c>
    </row>
    <row r="12" customFormat="false" ht="16" hidden="false" customHeight="false" outlineLevel="0" collapsed="false">
      <c r="A12" s="10" t="s">
        <v>3</v>
      </c>
      <c r="B12" s="11" t="s">
        <v>8</v>
      </c>
      <c r="D12" s="19" t="n">
        <v>2</v>
      </c>
      <c r="E12" s="20" t="s">
        <v>9</v>
      </c>
    </row>
    <row r="13" customFormat="false" ht="12" hidden="false" customHeight="false" outlineLevel="0" collapsed="false">
      <c r="D13" s="19" t="n">
        <v>3</v>
      </c>
      <c r="E13" s="20" t="s">
        <v>10</v>
      </c>
    </row>
    <row r="14" customFormat="false" ht="24" hidden="false" customHeight="false" outlineLevel="0" collapsed="false">
      <c r="D14" s="19" t="n">
        <v>4</v>
      </c>
      <c r="E14" s="20" t="s">
        <v>11</v>
      </c>
    </row>
    <row r="15" customFormat="false" ht="25" hidden="false" customHeight="false" outlineLevel="0" collapsed="false">
      <c r="D15" s="21" t="n">
        <v>5</v>
      </c>
      <c r="E15" s="22" t="s">
        <v>12</v>
      </c>
    </row>
    <row r="16" customFormat="false" ht="13" hidden="false" customHeight="false" outlineLevel="0" collapsed="false"/>
    <row r="17" customFormat="false" ht="17" hidden="false" customHeight="false" outlineLevel="0" collapsed="false">
      <c r="A17" s="4" t="s">
        <v>1</v>
      </c>
      <c r="B17" s="5" t="n">
        <v>4</v>
      </c>
      <c r="D17" s="18" t="s">
        <v>13</v>
      </c>
      <c r="E17" s="18"/>
    </row>
    <row r="18" customFormat="false" ht="36" hidden="false" customHeight="false" outlineLevel="0" collapsed="false">
      <c r="A18" s="8" t="s">
        <v>2</v>
      </c>
      <c r="B18" s="9" t="n">
        <v>40257</v>
      </c>
      <c r="D18" s="19" t="n">
        <v>1</v>
      </c>
      <c r="E18" s="23" t="s">
        <v>14</v>
      </c>
    </row>
    <row r="19" customFormat="false" ht="16" hidden="false" customHeight="false" outlineLevel="0" collapsed="false">
      <c r="A19" s="10" t="s">
        <v>3</v>
      </c>
      <c r="B19" s="11" t="s">
        <v>8</v>
      </c>
    </row>
    <row r="20" customFormat="false" ht="13" hidden="false" customHeight="false" outlineLevel="0" collapsed="false"/>
    <row r="21" customFormat="false" ht="17" hidden="false" customHeight="false" outlineLevel="0" collapsed="false">
      <c r="A21" s="4" t="s">
        <v>1</v>
      </c>
      <c r="B21" s="5" t="n">
        <v>5</v>
      </c>
      <c r="D21" s="18" t="s">
        <v>15</v>
      </c>
      <c r="E21" s="18"/>
    </row>
    <row r="22" customFormat="false" ht="24" hidden="false" customHeight="false" outlineLevel="0" collapsed="false">
      <c r="A22" s="8" t="s">
        <v>2</v>
      </c>
      <c r="B22" s="9" t="n">
        <v>40394</v>
      </c>
      <c r="D22" s="19" t="n">
        <v>1</v>
      </c>
      <c r="E22" s="23" t="s">
        <v>16</v>
      </c>
    </row>
    <row r="23" customFormat="false" ht="26" hidden="false" customHeight="false" outlineLevel="0" collapsed="false">
      <c r="A23" s="10" t="s">
        <v>3</v>
      </c>
      <c r="B23" s="11" t="s">
        <v>8</v>
      </c>
      <c r="D23" s="24" t="n">
        <v>2</v>
      </c>
      <c r="E23" s="25" t="s">
        <v>17</v>
      </c>
    </row>
    <row r="25" customFormat="false" ht="13" hidden="false" customHeight="false" outlineLevel="0" collapsed="false"/>
    <row r="26" customFormat="false" ht="17" hidden="false" customHeight="false" outlineLevel="0" collapsed="false">
      <c r="A26" s="4" t="s">
        <v>1</v>
      </c>
      <c r="B26" s="5" t="n">
        <v>6</v>
      </c>
      <c r="D26" s="18" t="s">
        <v>18</v>
      </c>
      <c r="E26" s="18"/>
    </row>
    <row r="27" customFormat="false" ht="24" hidden="false" customHeight="false" outlineLevel="0" collapsed="false">
      <c r="A27" s="8" t="s">
        <v>2</v>
      </c>
      <c r="B27" s="9" t="n">
        <v>40430</v>
      </c>
      <c r="D27" s="19" t="n">
        <v>1</v>
      </c>
      <c r="E27" s="23" t="s">
        <v>19</v>
      </c>
    </row>
    <row r="28" customFormat="false" ht="26" hidden="false" customHeight="false" outlineLevel="0" collapsed="false">
      <c r="A28" s="10" t="s">
        <v>3</v>
      </c>
      <c r="B28" s="11" t="s">
        <v>8</v>
      </c>
      <c r="D28" s="24" t="n">
        <v>2</v>
      </c>
      <c r="E28" s="25" t="s">
        <v>20</v>
      </c>
    </row>
    <row r="30" customFormat="false" ht="13" hidden="false" customHeight="false" outlineLevel="0" collapsed="false"/>
    <row r="31" customFormat="false" ht="17" hidden="false" customHeight="false" outlineLevel="0" collapsed="false">
      <c r="A31" s="4" t="s">
        <v>1</v>
      </c>
      <c r="B31" s="5" t="n">
        <v>7</v>
      </c>
      <c r="D31" s="18" t="s">
        <v>21</v>
      </c>
      <c r="E31" s="18"/>
    </row>
    <row r="32" customFormat="false" ht="36" hidden="false" customHeight="false" outlineLevel="0" collapsed="false">
      <c r="A32" s="8" t="s">
        <v>2</v>
      </c>
      <c r="B32" s="9" t="n">
        <v>40452</v>
      </c>
      <c r="D32" s="19" t="n">
        <v>1</v>
      </c>
      <c r="E32" s="23" t="s">
        <v>22</v>
      </c>
    </row>
    <row r="33" customFormat="false" ht="25" hidden="false" customHeight="false" outlineLevel="0" collapsed="false">
      <c r="A33" s="10" t="s">
        <v>3</v>
      </c>
      <c r="B33" s="11" t="s">
        <v>8</v>
      </c>
      <c r="D33" s="19" t="n">
        <v>2</v>
      </c>
      <c r="E33" s="23" t="s">
        <v>23</v>
      </c>
    </row>
    <row r="35" customFormat="false" ht="13" hidden="false" customHeight="false" outlineLevel="0" collapsed="false"/>
    <row r="36" customFormat="false" ht="17" hidden="false" customHeight="false" outlineLevel="0" collapsed="false">
      <c r="A36" s="4" t="s">
        <v>1</v>
      </c>
      <c r="B36" s="5" t="n">
        <v>8</v>
      </c>
      <c r="D36" s="18" t="s">
        <v>24</v>
      </c>
      <c r="E36" s="18"/>
    </row>
    <row r="37" customFormat="false" ht="96" hidden="false" customHeight="false" outlineLevel="0" collapsed="false">
      <c r="A37" s="8" t="s">
        <v>2</v>
      </c>
      <c r="B37" s="9" t="n">
        <v>40521</v>
      </c>
      <c r="D37" s="19" t="n">
        <v>1</v>
      </c>
      <c r="E37" s="23" t="s">
        <v>25</v>
      </c>
    </row>
    <row r="38" customFormat="false" ht="16" hidden="false" customHeight="false" outlineLevel="0" collapsed="false">
      <c r="A38" s="10" t="s">
        <v>3</v>
      </c>
      <c r="B38" s="11" t="s">
        <v>8</v>
      </c>
      <c r="D38" s="19"/>
      <c r="E38" s="23"/>
    </row>
    <row r="41" customFormat="false" ht="13" hidden="false" customHeight="false" outlineLevel="0" collapsed="false"/>
    <row r="42" customFormat="false" ht="17" hidden="false" customHeight="false" outlineLevel="0" collapsed="false">
      <c r="A42" s="4" t="s">
        <v>1</v>
      </c>
      <c r="B42" s="5" t="n">
        <v>9</v>
      </c>
      <c r="D42" s="18" t="s">
        <v>26</v>
      </c>
      <c r="E42" s="18"/>
    </row>
    <row r="43" customFormat="false" ht="97" hidden="false" customHeight="false" outlineLevel="0" collapsed="false">
      <c r="A43" s="8" t="s">
        <v>2</v>
      </c>
      <c r="B43" s="9" t="n">
        <v>40577</v>
      </c>
      <c r="D43" s="26" t="n">
        <v>1</v>
      </c>
      <c r="E43" s="27" t="s">
        <v>27</v>
      </c>
    </row>
    <row r="44" customFormat="false" ht="16" hidden="false" customHeight="false" outlineLevel="0" collapsed="false">
      <c r="A44" s="10" t="s">
        <v>3</v>
      </c>
      <c r="B44" s="11" t="s">
        <v>8</v>
      </c>
      <c r="D44" s="26"/>
      <c r="E44" s="28"/>
    </row>
    <row r="46" customFormat="false" ht="13" hidden="false" customHeight="false" outlineLevel="0" collapsed="false">
      <c r="E46" s="29"/>
    </row>
    <row r="47" customFormat="false" ht="17" hidden="false" customHeight="false" outlineLevel="0" collapsed="false">
      <c r="A47" s="4" t="s">
        <v>1</v>
      </c>
      <c r="B47" s="5" t="n">
        <v>10</v>
      </c>
      <c r="D47" s="18" t="str">
        <f aca="false">CONCATENATE("Changes Version ",B47)</f>
        <v>Changes Version 10</v>
      </c>
      <c r="E47" s="18"/>
    </row>
    <row r="48" customFormat="false" ht="15" hidden="false" customHeight="false" outlineLevel="0" collapsed="false">
      <c r="A48" s="8" t="s">
        <v>2</v>
      </c>
      <c r="B48" s="9" t="n">
        <v>40779</v>
      </c>
      <c r="D48" s="26" t="n">
        <v>1</v>
      </c>
      <c r="E48" s="27" t="s">
        <v>28</v>
      </c>
    </row>
    <row r="49" customFormat="false" ht="16" hidden="false" customHeight="false" outlineLevel="0" collapsed="false">
      <c r="A49" s="10" t="s">
        <v>3</v>
      </c>
      <c r="B49" s="11" t="s">
        <v>8</v>
      </c>
      <c r="D49" s="26" t="n">
        <v>2</v>
      </c>
      <c r="E49" s="27" t="s">
        <v>29</v>
      </c>
    </row>
    <row r="50" customFormat="false" ht="24" hidden="false" customHeight="false" outlineLevel="0" collapsed="false">
      <c r="D50" s="26" t="n">
        <v>3</v>
      </c>
      <c r="E50" s="27" t="s">
        <v>30</v>
      </c>
    </row>
    <row r="51" customFormat="false" ht="24" hidden="false" customHeight="false" outlineLevel="0" collapsed="false">
      <c r="D51" s="26" t="n">
        <v>4</v>
      </c>
      <c r="E51" s="27" t="s">
        <v>31</v>
      </c>
    </row>
    <row r="52" customFormat="false" ht="24" hidden="false" customHeight="false" outlineLevel="0" collapsed="false">
      <c r="D52" s="26" t="n">
        <v>5</v>
      </c>
      <c r="E52" s="27" t="s">
        <v>32</v>
      </c>
    </row>
    <row r="53" customFormat="false" ht="24" hidden="false" customHeight="false" outlineLevel="0" collapsed="false">
      <c r="D53" s="26" t="n">
        <v>6</v>
      </c>
      <c r="E53" s="27" t="s">
        <v>33</v>
      </c>
    </row>
    <row r="54" customFormat="false" ht="24" hidden="false" customHeight="false" outlineLevel="0" collapsed="false">
      <c r="D54" s="26" t="n">
        <v>7</v>
      </c>
      <c r="E54" s="27" t="s">
        <v>34</v>
      </c>
    </row>
    <row r="55" customFormat="false" ht="36" hidden="false" customHeight="false" outlineLevel="0" collapsed="false">
      <c r="D55" s="26" t="n">
        <v>8</v>
      </c>
      <c r="E55" s="27" t="s">
        <v>35</v>
      </c>
    </row>
    <row r="56" customFormat="false" ht="36" hidden="false" customHeight="false" outlineLevel="0" collapsed="false">
      <c r="D56" s="26" t="n">
        <v>9</v>
      </c>
      <c r="E56" s="27" t="s">
        <v>36</v>
      </c>
    </row>
    <row r="57" customFormat="false" ht="36" hidden="false" customHeight="false" outlineLevel="0" collapsed="false">
      <c r="D57" s="26" t="n">
        <v>10</v>
      </c>
      <c r="E57" s="30" t="s">
        <v>37</v>
      </c>
    </row>
    <row r="58" customFormat="false" ht="24" hidden="false" customHeight="false" outlineLevel="0" collapsed="false">
      <c r="D58" s="26" t="n">
        <v>11</v>
      </c>
      <c r="E58" s="30" t="s">
        <v>38</v>
      </c>
    </row>
    <row r="59" customFormat="false" ht="36" hidden="false" customHeight="false" outlineLevel="0" collapsed="false">
      <c r="D59" s="26" t="n">
        <v>12</v>
      </c>
      <c r="E59" s="27" t="s">
        <v>39</v>
      </c>
    </row>
    <row r="60" customFormat="false" ht="24" hidden="false" customHeight="false" outlineLevel="0" collapsed="false">
      <c r="D60" s="26" t="n">
        <v>13</v>
      </c>
      <c r="E60" s="27" t="s">
        <v>40</v>
      </c>
    </row>
    <row r="61" customFormat="false" ht="24" hidden="false" customHeight="false" outlineLevel="0" collapsed="false">
      <c r="D61" s="26" t="n">
        <v>14</v>
      </c>
      <c r="E61" s="27" t="s">
        <v>41</v>
      </c>
    </row>
    <row r="62" customFormat="false" ht="48" hidden="false" customHeight="false" outlineLevel="0" collapsed="false">
      <c r="D62" s="26" t="n">
        <v>15</v>
      </c>
      <c r="E62" s="27" t="s">
        <v>42</v>
      </c>
    </row>
    <row r="63" customFormat="false" ht="24" hidden="false" customHeight="false" outlineLevel="0" collapsed="false">
      <c r="D63" s="26" t="n">
        <v>16</v>
      </c>
      <c r="E63" s="27" t="s">
        <v>43</v>
      </c>
    </row>
    <row r="64" customFormat="false" ht="24" hidden="false" customHeight="false" outlineLevel="0" collapsed="false">
      <c r="D64" s="26" t="n">
        <v>17</v>
      </c>
      <c r="E64" s="27" t="s">
        <v>44</v>
      </c>
    </row>
  </sheetData>
  <mergeCells count="9">
    <mergeCell ref="A1:E1"/>
    <mergeCell ref="D10:E10"/>
    <mergeCell ref="D17:E17"/>
    <mergeCell ref="D21:E21"/>
    <mergeCell ref="D26:E26"/>
    <mergeCell ref="D31:E31"/>
    <mergeCell ref="D36:E36"/>
    <mergeCell ref="D42:E42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3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7.82"/>
    <col collapsed="false" customWidth="true" hidden="false" outlineLevel="0" max="2" min="2" style="31" width="21.5"/>
    <col collapsed="false" customWidth="true" hidden="false" outlineLevel="0" max="3" min="3" style="31" width="21.99"/>
    <col collapsed="false" customWidth="true" hidden="false" outlineLevel="0" max="4" min="4" style="31" width="24.5"/>
    <col collapsed="false" customWidth="true" hidden="false" outlineLevel="0" max="5" min="5" style="32" width="14.99"/>
    <col collapsed="false" customWidth="true" hidden="false" outlineLevel="0" max="6" min="6" style="31" width="60.66"/>
    <col collapsed="false" customWidth="false" hidden="false" outlineLevel="0" max="257" min="7" style="31" width="8.82"/>
  </cols>
  <sheetData>
    <row r="1" customFormat="false" ht="13" hidden="false" customHeight="false" outlineLevel="0" collapsed="false">
      <c r="A1" s="33" t="s">
        <v>45</v>
      </c>
      <c r="B1" s="33" t="s">
        <v>46</v>
      </c>
      <c r="C1" s="33" t="s">
        <v>47</v>
      </c>
      <c r="D1" s="33" t="s">
        <v>48</v>
      </c>
      <c r="E1" s="34" t="s">
        <v>49</v>
      </c>
      <c r="F1" s="33" t="s">
        <v>50</v>
      </c>
    </row>
    <row r="2" customFormat="false" ht="13" hidden="false" customHeight="false" outlineLevel="0" collapsed="false">
      <c r="A2" s="31" t="s">
        <v>51</v>
      </c>
      <c r="B2" s="31" t="s">
        <v>52</v>
      </c>
      <c r="D2" s="31" t="s">
        <v>53</v>
      </c>
      <c r="E2" s="32" t="n">
        <v>1</v>
      </c>
      <c r="F2" s="31" t="s">
        <v>54</v>
      </c>
    </row>
    <row r="3" customFormat="false" ht="13" hidden="false" customHeight="false" outlineLevel="0" collapsed="false">
      <c r="A3" s="31" t="s">
        <v>51</v>
      </c>
      <c r="B3" s="31" t="s">
        <v>52</v>
      </c>
      <c r="D3" s="31" t="s">
        <v>55</v>
      </c>
      <c r="E3" s="32" t="n">
        <v>1</v>
      </c>
      <c r="F3" s="31" t="s">
        <v>56</v>
      </c>
    </row>
    <row r="4" customFormat="false" ht="13" hidden="false" customHeight="false" outlineLevel="0" collapsed="false">
      <c r="A4" s="31" t="s">
        <v>51</v>
      </c>
      <c r="B4" s="31" t="s">
        <v>52</v>
      </c>
      <c r="D4" s="31" t="s">
        <v>57</v>
      </c>
      <c r="E4" s="32" t="n">
        <v>0</v>
      </c>
      <c r="F4" s="31" t="s">
        <v>58</v>
      </c>
    </row>
    <row r="5" customFormat="false" ht="13" hidden="false" customHeight="false" outlineLevel="0" collapsed="false">
      <c r="A5" s="31" t="s">
        <v>51</v>
      </c>
      <c r="B5" s="31" t="s">
        <v>52</v>
      </c>
      <c r="D5" s="31" t="s">
        <v>57</v>
      </c>
      <c r="E5" s="32" t="n">
        <v>1</v>
      </c>
      <c r="F5" s="31" t="s">
        <v>59</v>
      </c>
    </row>
    <row r="6" customFormat="false" ht="13" hidden="false" customHeight="false" outlineLevel="0" collapsed="false">
      <c r="A6" s="31" t="s">
        <v>51</v>
      </c>
      <c r="B6" s="31" t="s">
        <v>52</v>
      </c>
      <c r="D6" s="31" t="s">
        <v>60</v>
      </c>
      <c r="E6" s="32" t="n">
        <v>1</v>
      </c>
      <c r="F6" s="31" t="s">
        <v>61</v>
      </c>
    </row>
    <row r="7" customFormat="false" ht="13" hidden="false" customHeight="false" outlineLevel="0" collapsed="false">
      <c r="A7" s="31" t="s">
        <v>51</v>
      </c>
      <c r="B7" s="31" t="s">
        <v>52</v>
      </c>
      <c r="D7" s="31" t="s">
        <v>60</v>
      </c>
      <c r="E7" s="32" t="n">
        <v>0</v>
      </c>
      <c r="F7" s="31" t="s">
        <v>62</v>
      </c>
    </row>
    <row r="8" customFormat="false" ht="13" hidden="false" customHeight="false" outlineLevel="0" collapsed="false">
      <c r="A8" s="31" t="s">
        <v>51</v>
      </c>
      <c r="B8" s="31" t="s">
        <v>52</v>
      </c>
      <c r="D8" s="31" t="s">
        <v>63</v>
      </c>
      <c r="E8" s="32" t="n">
        <v>1</v>
      </c>
      <c r="F8" s="31" t="s">
        <v>64</v>
      </c>
    </row>
    <row r="9" customFormat="false" ht="13" hidden="false" customHeight="false" outlineLevel="0" collapsed="false">
      <c r="A9" s="31" t="s">
        <v>51</v>
      </c>
      <c r="B9" s="31" t="s">
        <v>52</v>
      </c>
      <c r="D9" s="31" t="s">
        <v>65</v>
      </c>
      <c r="E9" s="32" t="n">
        <v>0</v>
      </c>
      <c r="F9" s="31" t="s">
        <v>66</v>
      </c>
    </row>
    <row r="10" customFormat="false" ht="13" hidden="false" customHeight="false" outlineLevel="0" collapsed="false">
      <c r="A10" s="31" t="s">
        <v>51</v>
      </c>
      <c r="B10" s="31" t="s">
        <v>52</v>
      </c>
      <c r="D10" s="31" t="s">
        <v>65</v>
      </c>
      <c r="E10" s="32" t="n">
        <v>0</v>
      </c>
      <c r="F10" s="31" t="s">
        <v>67</v>
      </c>
    </row>
    <row r="11" customFormat="false" ht="13" hidden="false" customHeight="false" outlineLevel="0" collapsed="false">
      <c r="A11" s="31" t="s">
        <v>51</v>
      </c>
      <c r="B11" s="31" t="s">
        <v>52</v>
      </c>
      <c r="D11" s="31" t="s">
        <v>65</v>
      </c>
      <c r="E11" s="32" t="n">
        <v>1</v>
      </c>
      <c r="F11" s="31" t="s">
        <v>68</v>
      </c>
    </row>
    <row r="12" customFormat="false" ht="13" hidden="false" customHeight="false" outlineLevel="0" collapsed="false">
      <c r="A12" s="31" t="s">
        <v>51</v>
      </c>
      <c r="B12" s="31" t="s">
        <v>52</v>
      </c>
      <c r="D12" s="31" t="s">
        <v>69</v>
      </c>
      <c r="E12" s="32" t="n">
        <v>1</v>
      </c>
      <c r="F12" s="31" t="s">
        <v>70</v>
      </c>
    </row>
    <row r="13" customFormat="false" ht="13" hidden="false" customHeight="false" outlineLevel="0" collapsed="false">
      <c r="A13" s="31" t="s">
        <v>51</v>
      </c>
      <c r="B13" s="31" t="s">
        <v>52</v>
      </c>
      <c r="D13" s="31" t="s">
        <v>71</v>
      </c>
      <c r="E13" s="32" t="n">
        <v>0</v>
      </c>
      <c r="F13" s="31" t="s">
        <v>72</v>
      </c>
    </row>
    <row r="14" customFormat="false" ht="13" hidden="false" customHeight="false" outlineLevel="0" collapsed="false">
      <c r="A14" s="31" t="s">
        <v>51</v>
      </c>
      <c r="B14" s="31" t="s">
        <v>52</v>
      </c>
      <c r="D14" s="31" t="s">
        <v>71</v>
      </c>
      <c r="E14" s="32" t="n">
        <v>0</v>
      </c>
      <c r="F14" s="31" t="s">
        <v>73</v>
      </c>
    </row>
    <row r="15" customFormat="false" ht="13" hidden="false" customHeight="false" outlineLevel="0" collapsed="false">
      <c r="A15" s="31" t="s">
        <v>51</v>
      </c>
      <c r="B15" s="31" t="s">
        <v>52</v>
      </c>
      <c r="D15" s="31" t="s">
        <v>71</v>
      </c>
      <c r="E15" s="32" t="n">
        <v>0</v>
      </c>
      <c r="F15" s="31" t="s">
        <v>74</v>
      </c>
    </row>
    <row r="16" customFormat="false" ht="13" hidden="false" customHeight="false" outlineLevel="0" collapsed="false">
      <c r="A16" s="31" t="s">
        <v>51</v>
      </c>
      <c r="B16" s="31" t="s">
        <v>52</v>
      </c>
      <c r="D16" s="31" t="s">
        <v>71</v>
      </c>
      <c r="E16" s="32" t="n">
        <v>0</v>
      </c>
      <c r="F16" s="31" t="s">
        <v>75</v>
      </c>
    </row>
    <row r="17" customFormat="false" ht="13" hidden="false" customHeight="false" outlineLevel="0" collapsed="false">
      <c r="A17" s="31" t="s">
        <v>51</v>
      </c>
      <c r="B17" s="31" t="s">
        <v>52</v>
      </c>
      <c r="D17" s="31" t="s">
        <v>71</v>
      </c>
      <c r="E17" s="32" t="n">
        <v>0</v>
      </c>
      <c r="F17" s="31" t="s">
        <v>76</v>
      </c>
    </row>
    <row r="18" customFormat="false" ht="13" hidden="false" customHeight="false" outlineLevel="0" collapsed="false">
      <c r="A18" s="31" t="s">
        <v>51</v>
      </c>
      <c r="B18" s="31" t="s">
        <v>52</v>
      </c>
      <c r="D18" s="31" t="s">
        <v>71</v>
      </c>
      <c r="E18" s="32" t="n">
        <v>1</v>
      </c>
      <c r="F18" s="31" t="s">
        <v>77</v>
      </c>
    </row>
    <row r="19" customFormat="false" ht="13" hidden="false" customHeight="false" outlineLevel="0" collapsed="false">
      <c r="A19" s="31" t="s">
        <v>51</v>
      </c>
      <c r="B19" s="31" t="s">
        <v>52</v>
      </c>
      <c r="D19" s="31" t="s">
        <v>71</v>
      </c>
      <c r="E19" s="32" t="n">
        <v>0</v>
      </c>
      <c r="F19" s="31" t="s">
        <v>78</v>
      </c>
    </row>
    <row r="20" customFormat="false" ht="13" hidden="false" customHeight="false" outlineLevel="0" collapsed="false">
      <c r="A20" s="31" t="s">
        <v>51</v>
      </c>
      <c r="B20" s="31" t="s">
        <v>52</v>
      </c>
      <c r="D20" s="31" t="s">
        <v>71</v>
      </c>
      <c r="E20" s="32" t="n">
        <v>0</v>
      </c>
      <c r="F20" s="31" t="s">
        <v>79</v>
      </c>
    </row>
    <row r="21" customFormat="false" ht="13" hidden="false" customHeight="false" outlineLevel="0" collapsed="false">
      <c r="A21" s="31" t="s">
        <v>51</v>
      </c>
      <c r="B21" s="31" t="s">
        <v>52</v>
      </c>
      <c r="D21" s="31" t="s">
        <v>80</v>
      </c>
      <c r="E21" s="32" t="n">
        <v>0</v>
      </c>
      <c r="F21" s="31" t="s">
        <v>81</v>
      </c>
    </row>
    <row r="22" customFormat="false" ht="13" hidden="false" customHeight="false" outlineLevel="0" collapsed="false">
      <c r="A22" s="31" t="s">
        <v>51</v>
      </c>
      <c r="B22" s="31" t="s">
        <v>52</v>
      </c>
      <c r="D22" s="31" t="s">
        <v>80</v>
      </c>
      <c r="E22" s="32" t="n">
        <v>0</v>
      </c>
      <c r="F22" s="31" t="s">
        <v>82</v>
      </c>
    </row>
    <row r="23" customFormat="false" ht="13" hidden="false" customHeight="false" outlineLevel="0" collapsed="false">
      <c r="A23" s="31" t="s">
        <v>51</v>
      </c>
      <c r="B23" s="31" t="s">
        <v>52</v>
      </c>
      <c r="D23" s="31" t="s">
        <v>80</v>
      </c>
      <c r="E23" s="32" t="n">
        <v>0</v>
      </c>
      <c r="F23" s="31" t="s">
        <v>83</v>
      </c>
    </row>
    <row r="24" customFormat="false" ht="13" hidden="false" customHeight="false" outlineLevel="0" collapsed="false">
      <c r="A24" s="31" t="s">
        <v>51</v>
      </c>
      <c r="B24" s="31" t="s">
        <v>84</v>
      </c>
      <c r="D24" s="31" t="s">
        <v>85</v>
      </c>
      <c r="E24" s="32" t="n">
        <v>1</v>
      </c>
      <c r="F24" s="31" t="s">
        <v>86</v>
      </c>
    </row>
    <row r="25" customFormat="false" ht="13" hidden="false" customHeight="false" outlineLevel="0" collapsed="false">
      <c r="A25" s="31" t="s">
        <v>51</v>
      </c>
      <c r="B25" s="31" t="s">
        <v>84</v>
      </c>
      <c r="D25" s="31" t="s">
        <v>85</v>
      </c>
      <c r="E25" s="32" t="n">
        <v>0</v>
      </c>
      <c r="F25" s="31" t="s">
        <v>87</v>
      </c>
    </row>
    <row r="26" customFormat="false" ht="13" hidden="false" customHeight="false" outlineLevel="0" collapsed="false">
      <c r="A26" s="31" t="s">
        <v>51</v>
      </c>
      <c r="B26" s="31" t="s">
        <v>84</v>
      </c>
      <c r="D26" s="31" t="s">
        <v>88</v>
      </c>
      <c r="E26" s="32" t="n">
        <v>0</v>
      </c>
      <c r="F26" s="31" t="s">
        <v>89</v>
      </c>
    </row>
    <row r="27" customFormat="false" ht="13" hidden="false" customHeight="false" outlineLevel="0" collapsed="false">
      <c r="A27" s="31" t="s">
        <v>51</v>
      </c>
      <c r="B27" s="31" t="s">
        <v>84</v>
      </c>
      <c r="D27" s="31" t="s">
        <v>88</v>
      </c>
      <c r="E27" s="32" t="n">
        <v>1</v>
      </c>
      <c r="F27" s="31" t="s">
        <v>90</v>
      </c>
    </row>
    <row r="28" customFormat="false" ht="13" hidden="false" customHeight="false" outlineLevel="0" collapsed="false">
      <c r="A28" s="31" t="s">
        <v>51</v>
      </c>
      <c r="B28" s="31" t="s">
        <v>84</v>
      </c>
      <c r="D28" s="31" t="s">
        <v>91</v>
      </c>
      <c r="E28" s="32" t="n">
        <v>1</v>
      </c>
      <c r="F28" s="31" t="s">
        <v>92</v>
      </c>
    </row>
    <row r="29" customFormat="false" ht="13" hidden="false" customHeight="false" outlineLevel="0" collapsed="false">
      <c r="A29" s="31" t="s">
        <v>51</v>
      </c>
      <c r="B29" s="31" t="s">
        <v>84</v>
      </c>
      <c r="D29" s="31" t="s">
        <v>91</v>
      </c>
      <c r="E29" s="32" t="n">
        <v>0</v>
      </c>
      <c r="F29" s="31" t="s">
        <v>93</v>
      </c>
    </row>
    <row r="30" customFormat="false" ht="13" hidden="false" customHeight="false" outlineLevel="0" collapsed="false">
      <c r="A30" s="31" t="s">
        <v>51</v>
      </c>
      <c r="B30" s="31" t="s">
        <v>84</v>
      </c>
      <c r="D30" s="31" t="s">
        <v>94</v>
      </c>
      <c r="E30" s="32" t="n">
        <v>1</v>
      </c>
      <c r="F30" s="31" t="s">
        <v>95</v>
      </c>
    </row>
    <row r="31" customFormat="false" ht="13" hidden="false" customHeight="false" outlineLevel="0" collapsed="false">
      <c r="A31" s="31" t="s">
        <v>51</v>
      </c>
      <c r="B31" s="31" t="s">
        <v>84</v>
      </c>
      <c r="D31" s="31" t="s">
        <v>96</v>
      </c>
      <c r="E31" s="32" t="n">
        <v>1</v>
      </c>
      <c r="F31" s="31" t="s">
        <v>97</v>
      </c>
    </row>
    <row r="32" customFormat="false" ht="13" hidden="false" customHeight="false" outlineLevel="0" collapsed="false">
      <c r="A32" s="31" t="s">
        <v>51</v>
      </c>
      <c r="B32" s="31" t="s">
        <v>84</v>
      </c>
      <c r="D32" s="31" t="s">
        <v>96</v>
      </c>
      <c r="E32" s="32" t="n">
        <v>0</v>
      </c>
      <c r="F32" s="31" t="s">
        <v>98</v>
      </c>
    </row>
    <row r="33" customFormat="false" ht="13" hidden="false" customHeight="false" outlineLevel="0" collapsed="false">
      <c r="A33" s="31" t="s">
        <v>51</v>
      </c>
      <c r="B33" s="31" t="s">
        <v>84</v>
      </c>
      <c r="D33" s="31" t="s">
        <v>96</v>
      </c>
      <c r="E33" s="32" t="n">
        <v>0</v>
      </c>
      <c r="F33" s="31" t="s">
        <v>99</v>
      </c>
    </row>
    <row r="34" customFormat="false" ht="13" hidden="false" customHeight="false" outlineLevel="0" collapsed="false">
      <c r="A34" s="31" t="s">
        <v>51</v>
      </c>
      <c r="B34" s="31" t="s">
        <v>84</v>
      </c>
      <c r="D34" s="31" t="s">
        <v>96</v>
      </c>
      <c r="E34" s="32" t="n">
        <v>0</v>
      </c>
      <c r="F34" s="31" t="s">
        <v>100</v>
      </c>
    </row>
    <row r="35" customFormat="false" ht="13" hidden="false" customHeight="false" outlineLevel="0" collapsed="false">
      <c r="A35" s="31" t="s">
        <v>51</v>
      </c>
      <c r="B35" s="31" t="s">
        <v>84</v>
      </c>
      <c r="D35" s="31" t="s">
        <v>101</v>
      </c>
      <c r="E35" s="32" t="n">
        <v>1</v>
      </c>
      <c r="F35" s="31" t="s">
        <v>102</v>
      </c>
    </row>
    <row r="36" customFormat="false" ht="13" hidden="false" customHeight="false" outlineLevel="0" collapsed="false">
      <c r="A36" s="31" t="s">
        <v>51</v>
      </c>
      <c r="B36" s="31" t="s">
        <v>84</v>
      </c>
      <c r="D36" s="31" t="s">
        <v>80</v>
      </c>
      <c r="E36" s="32" t="n">
        <v>0</v>
      </c>
      <c r="F36" s="31" t="s">
        <v>103</v>
      </c>
    </row>
    <row r="37" customFormat="false" ht="13" hidden="false" customHeight="false" outlineLevel="0" collapsed="false">
      <c r="A37" s="31" t="s">
        <v>51</v>
      </c>
      <c r="B37" s="31" t="s">
        <v>84</v>
      </c>
      <c r="D37" s="31" t="s">
        <v>80</v>
      </c>
      <c r="E37" s="32" t="n">
        <v>0</v>
      </c>
      <c r="F37" s="31" t="s">
        <v>104</v>
      </c>
    </row>
    <row r="38" customFormat="false" ht="13" hidden="false" customHeight="false" outlineLevel="0" collapsed="false">
      <c r="A38" s="31" t="s">
        <v>51</v>
      </c>
      <c r="B38" s="31" t="s">
        <v>84</v>
      </c>
      <c r="D38" s="31" t="s">
        <v>80</v>
      </c>
      <c r="E38" s="32" t="n">
        <v>0</v>
      </c>
      <c r="F38" s="31" t="s">
        <v>105</v>
      </c>
    </row>
    <row r="39" customFormat="false" ht="13" hidden="false" customHeight="false" outlineLevel="0" collapsed="false">
      <c r="A39" s="31" t="s">
        <v>51</v>
      </c>
      <c r="B39" s="31" t="s">
        <v>84</v>
      </c>
      <c r="D39" s="31" t="s">
        <v>80</v>
      </c>
      <c r="E39" s="32" t="n">
        <v>0</v>
      </c>
      <c r="F39" s="31" t="s">
        <v>106</v>
      </c>
    </row>
    <row r="40" customFormat="false" ht="13" hidden="false" customHeight="false" outlineLevel="0" collapsed="false">
      <c r="A40" s="31" t="s">
        <v>51</v>
      </c>
      <c r="B40" s="31" t="s">
        <v>84</v>
      </c>
      <c r="D40" s="31" t="s">
        <v>80</v>
      </c>
      <c r="E40" s="32" t="n">
        <v>0</v>
      </c>
      <c r="F40" s="31" t="s">
        <v>107</v>
      </c>
    </row>
    <row r="41" customFormat="false" ht="13" hidden="false" customHeight="false" outlineLevel="0" collapsed="false">
      <c r="A41" s="31" t="s">
        <v>51</v>
      </c>
      <c r="B41" s="31" t="s">
        <v>84</v>
      </c>
      <c r="D41" s="31" t="s">
        <v>80</v>
      </c>
      <c r="E41" s="32" t="n">
        <v>0</v>
      </c>
      <c r="F41" s="31" t="s">
        <v>108</v>
      </c>
    </row>
    <row r="42" customFormat="false" ht="13" hidden="false" customHeight="false" outlineLevel="0" collapsed="false">
      <c r="A42" s="31" t="s">
        <v>51</v>
      </c>
      <c r="B42" s="31" t="s">
        <v>84</v>
      </c>
      <c r="D42" s="31" t="s">
        <v>80</v>
      </c>
      <c r="E42" s="32" t="n">
        <v>0</v>
      </c>
      <c r="F42" s="31" t="s">
        <v>109</v>
      </c>
    </row>
    <row r="43" customFormat="false" ht="13" hidden="false" customHeight="false" outlineLevel="0" collapsed="false">
      <c r="A43" s="31" t="s">
        <v>51</v>
      </c>
      <c r="B43" s="31" t="s">
        <v>84</v>
      </c>
      <c r="D43" s="31" t="s">
        <v>80</v>
      </c>
      <c r="E43" s="32" t="n">
        <v>0</v>
      </c>
      <c r="F43" s="31" t="s">
        <v>110</v>
      </c>
    </row>
    <row r="44" customFormat="false" ht="13" hidden="false" customHeight="false" outlineLevel="0" collapsed="false">
      <c r="A44" s="31" t="s">
        <v>51</v>
      </c>
      <c r="B44" s="31" t="s">
        <v>84</v>
      </c>
      <c r="C44" s="31" t="s">
        <v>111</v>
      </c>
      <c r="D44" s="31" t="s">
        <v>112</v>
      </c>
      <c r="E44" s="32" t="n">
        <v>0</v>
      </c>
      <c r="F44" s="31" t="s">
        <v>113</v>
      </c>
    </row>
    <row r="45" customFormat="false" ht="13" hidden="false" customHeight="false" outlineLevel="0" collapsed="false">
      <c r="A45" s="31" t="s">
        <v>51</v>
      </c>
      <c r="B45" s="31" t="s">
        <v>84</v>
      </c>
      <c r="C45" s="31" t="s">
        <v>111</v>
      </c>
      <c r="D45" s="31" t="s">
        <v>112</v>
      </c>
      <c r="E45" s="32" t="n">
        <v>1</v>
      </c>
      <c r="F45" s="31" t="s">
        <v>114</v>
      </c>
    </row>
    <row r="46" customFormat="false" ht="13" hidden="false" customHeight="false" outlineLevel="0" collapsed="false">
      <c r="A46" s="31" t="s">
        <v>51</v>
      </c>
      <c r="B46" s="31" t="s">
        <v>84</v>
      </c>
      <c r="C46" s="31" t="s">
        <v>111</v>
      </c>
      <c r="D46" s="31" t="s">
        <v>115</v>
      </c>
      <c r="E46" s="32" t="n">
        <v>0</v>
      </c>
      <c r="F46" s="31" t="s">
        <v>116</v>
      </c>
    </row>
    <row r="47" customFormat="false" ht="13" hidden="false" customHeight="false" outlineLevel="0" collapsed="false">
      <c r="A47" s="31" t="s">
        <v>51</v>
      </c>
      <c r="B47" s="31" t="s">
        <v>84</v>
      </c>
      <c r="C47" s="31" t="s">
        <v>111</v>
      </c>
      <c r="D47" s="31" t="s">
        <v>115</v>
      </c>
      <c r="E47" s="32" t="n">
        <v>0</v>
      </c>
      <c r="F47" s="31" t="s">
        <v>117</v>
      </c>
    </row>
    <row r="48" customFormat="false" ht="13" hidden="false" customHeight="false" outlineLevel="0" collapsed="false">
      <c r="A48" s="31" t="s">
        <v>51</v>
      </c>
      <c r="B48" s="31" t="s">
        <v>84</v>
      </c>
      <c r="C48" s="31" t="s">
        <v>111</v>
      </c>
      <c r="D48" s="31" t="s">
        <v>115</v>
      </c>
      <c r="E48" s="32" t="n">
        <v>0</v>
      </c>
      <c r="F48" s="31" t="s">
        <v>118</v>
      </c>
    </row>
    <row r="49" customFormat="false" ht="13" hidden="false" customHeight="false" outlineLevel="0" collapsed="false">
      <c r="A49" s="31" t="s">
        <v>51</v>
      </c>
      <c r="B49" s="31" t="s">
        <v>84</v>
      </c>
      <c r="C49" s="31" t="s">
        <v>111</v>
      </c>
      <c r="D49" s="31" t="s">
        <v>115</v>
      </c>
      <c r="E49" s="32" t="n">
        <v>1</v>
      </c>
      <c r="F49" s="31" t="s">
        <v>119</v>
      </c>
    </row>
    <row r="50" customFormat="false" ht="13" hidden="false" customHeight="false" outlineLevel="0" collapsed="false">
      <c r="A50" s="31" t="s">
        <v>51</v>
      </c>
      <c r="B50" s="31" t="s">
        <v>84</v>
      </c>
      <c r="C50" s="31" t="s">
        <v>111</v>
      </c>
      <c r="D50" s="31" t="s">
        <v>115</v>
      </c>
      <c r="E50" s="32" t="n">
        <v>0</v>
      </c>
      <c r="F50" s="31" t="s">
        <v>120</v>
      </c>
    </row>
    <row r="51" customFormat="false" ht="13" hidden="false" customHeight="false" outlineLevel="0" collapsed="false">
      <c r="A51" s="31" t="s">
        <v>51</v>
      </c>
      <c r="B51" s="31" t="s">
        <v>84</v>
      </c>
      <c r="C51" s="31" t="s">
        <v>111</v>
      </c>
      <c r="D51" s="31" t="s">
        <v>121</v>
      </c>
      <c r="E51" s="32" t="n">
        <v>1</v>
      </c>
      <c r="F51" s="31" t="s">
        <v>122</v>
      </c>
    </row>
    <row r="52" customFormat="false" ht="13" hidden="false" customHeight="false" outlineLevel="0" collapsed="false">
      <c r="A52" s="31" t="s">
        <v>51</v>
      </c>
      <c r="B52" s="31" t="s">
        <v>84</v>
      </c>
      <c r="C52" s="31" t="s">
        <v>111</v>
      </c>
      <c r="D52" s="31" t="s">
        <v>121</v>
      </c>
      <c r="E52" s="32" t="n">
        <v>0</v>
      </c>
      <c r="F52" s="31" t="s">
        <v>123</v>
      </c>
    </row>
    <row r="53" customFormat="false" ht="13" hidden="false" customHeight="false" outlineLevel="0" collapsed="false">
      <c r="A53" s="31" t="s">
        <v>51</v>
      </c>
      <c r="B53" s="31" t="s">
        <v>84</v>
      </c>
      <c r="C53" s="31" t="s">
        <v>111</v>
      </c>
      <c r="D53" s="31" t="s">
        <v>121</v>
      </c>
      <c r="E53" s="32" t="n">
        <v>0</v>
      </c>
      <c r="F53" s="31" t="s">
        <v>124</v>
      </c>
    </row>
    <row r="54" customFormat="false" ht="13" hidden="false" customHeight="false" outlineLevel="0" collapsed="false">
      <c r="A54" s="31" t="s">
        <v>51</v>
      </c>
      <c r="B54" s="31" t="s">
        <v>84</v>
      </c>
      <c r="C54" s="31" t="s">
        <v>111</v>
      </c>
      <c r="D54" s="31" t="s">
        <v>80</v>
      </c>
      <c r="E54" s="32" t="n">
        <v>0</v>
      </c>
      <c r="F54" s="31" t="s">
        <v>125</v>
      </c>
    </row>
    <row r="55" customFormat="false" ht="13" hidden="false" customHeight="false" outlineLevel="0" collapsed="false">
      <c r="A55" s="31" t="s">
        <v>51</v>
      </c>
      <c r="B55" s="31" t="s">
        <v>84</v>
      </c>
      <c r="C55" s="31" t="s">
        <v>111</v>
      </c>
      <c r="D55" s="31" t="s">
        <v>80</v>
      </c>
      <c r="E55" s="32" t="n">
        <v>0</v>
      </c>
      <c r="F55" s="31" t="s">
        <v>126</v>
      </c>
    </row>
    <row r="56" customFormat="false" ht="13" hidden="false" customHeight="false" outlineLevel="0" collapsed="false">
      <c r="A56" s="31" t="s">
        <v>51</v>
      </c>
      <c r="B56" s="31" t="s">
        <v>84</v>
      </c>
      <c r="C56" s="31" t="s">
        <v>111</v>
      </c>
      <c r="D56" s="31" t="s">
        <v>80</v>
      </c>
      <c r="E56" s="32" t="n">
        <v>0</v>
      </c>
      <c r="F56" s="31" t="s">
        <v>127</v>
      </c>
    </row>
    <row r="57" customFormat="false" ht="13" hidden="false" customHeight="false" outlineLevel="0" collapsed="false">
      <c r="A57" s="31" t="s">
        <v>51</v>
      </c>
      <c r="B57" s="31" t="s">
        <v>84</v>
      </c>
      <c r="C57" s="31" t="s">
        <v>128</v>
      </c>
      <c r="D57" s="31" t="s">
        <v>129</v>
      </c>
      <c r="E57" s="32" t="n">
        <v>1</v>
      </c>
      <c r="F57" s="31" t="s">
        <v>130</v>
      </c>
    </row>
    <row r="58" customFormat="false" ht="13" hidden="false" customHeight="false" outlineLevel="0" collapsed="false">
      <c r="A58" s="31" t="s">
        <v>51</v>
      </c>
      <c r="B58" s="31" t="s">
        <v>84</v>
      </c>
      <c r="C58" s="31" t="s">
        <v>128</v>
      </c>
      <c r="D58" s="31" t="s">
        <v>129</v>
      </c>
      <c r="E58" s="32" t="n">
        <v>0</v>
      </c>
      <c r="F58" s="31" t="s">
        <v>131</v>
      </c>
    </row>
    <row r="59" customFormat="false" ht="13" hidden="false" customHeight="false" outlineLevel="0" collapsed="false">
      <c r="A59" s="31" t="s">
        <v>51</v>
      </c>
      <c r="B59" s="31" t="s">
        <v>84</v>
      </c>
      <c r="C59" s="31" t="s">
        <v>128</v>
      </c>
      <c r="D59" s="31" t="s">
        <v>132</v>
      </c>
      <c r="E59" s="32" t="n">
        <v>0</v>
      </c>
      <c r="F59" s="31" t="s">
        <v>133</v>
      </c>
    </row>
    <row r="60" customFormat="false" ht="13" hidden="false" customHeight="false" outlineLevel="0" collapsed="false">
      <c r="A60" s="31" t="s">
        <v>51</v>
      </c>
      <c r="B60" s="31" t="s">
        <v>84</v>
      </c>
      <c r="C60" s="31" t="s">
        <v>128</v>
      </c>
      <c r="D60" s="31" t="s">
        <v>132</v>
      </c>
      <c r="E60" s="32" t="n">
        <v>0</v>
      </c>
      <c r="F60" s="31" t="s">
        <v>134</v>
      </c>
    </row>
    <row r="61" customFormat="false" ht="13" hidden="false" customHeight="false" outlineLevel="0" collapsed="false">
      <c r="A61" s="31" t="s">
        <v>51</v>
      </c>
      <c r="B61" s="31" t="s">
        <v>84</v>
      </c>
      <c r="C61" s="31" t="s">
        <v>128</v>
      </c>
      <c r="D61" s="31" t="s">
        <v>132</v>
      </c>
      <c r="E61" s="32" t="n">
        <v>1</v>
      </c>
      <c r="F61" s="31" t="s">
        <v>135</v>
      </c>
    </row>
    <row r="62" customFormat="false" ht="13" hidden="false" customHeight="false" outlineLevel="0" collapsed="false">
      <c r="A62" s="31" t="s">
        <v>51</v>
      </c>
      <c r="B62" s="31" t="s">
        <v>84</v>
      </c>
      <c r="C62" s="31" t="s">
        <v>128</v>
      </c>
      <c r="D62" s="31" t="s">
        <v>132</v>
      </c>
      <c r="E62" s="32" t="n">
        <v>0</v>
      </c>
      <c r="F62" s="31" t="s">
        <v>136</v>
      </c>
    </row>
    <row r="63" customFormat="false" ht="13" hidden="false" customHeight="false" outlineLevel="0" collapsed="false">
      <c r="A63" s="31" t="s">
        <v>51</v>
      </c>
      <c r="B63" s="31" t="s">
        <v>84</v>
      </c>
      <c r="C63" s="31" t="s">
        <v>128</v>
      </c>
      <c r="D63" s="31" t="s">
        <v>80</v>
      </c>
      <c r="E63" s="32" t="n">
        <v>0</v>
      </c>
      <c r="F63" s="31" t="s">
        <v>137</v>
      </c>
    </row>
    <row r="64" customFormat="false" ht="13" hidden="false" customHeight="false" outlineLevel="0" collapsed="false">
      <c r="A64" s="31" t="s">
        <v>51</v>
      </c>
      <c r="B64" s="31" t="s">
        <v>84</v>
      </c>
      <c r="C64" s="31" t="s">
        <v>128</v>
      </c>
      <c r="D64" s="31" t="s">
        <v>80</v>
      </c>
      <c r="E64" s="32" t="n">
        <v>0</v>
      </c>
      <c r="F64" s="31" t="s">
        <v>138</v>
      </c>
    </row>
    <row r="65" customFormat="false" ht="13" hidden="false" customHeight="false" outlineLevel="0" collapsed="false">
      <c r="A65" s="31" t="s">
        <v>51</v>
      </c>
      <c r="B65" s="31" t="s">
        <v>84</v>
      </c>
      <c r="C65" s="31" t="s">
        <v>128</v>
      </c>
      <c r="D65" s="31" t="s">
        <v>80</v>
      </c>
      <c r="E65" s="32" t="n">
        <v>0</v>
      </c>
      <c r="F65" s="31" t="s">
        <v>139</v>
      </c>
    </row>
    <row r="66" customFormat="false" ht="13" hidden="false" customHeight="false" outlineLevel="0" collapsed="false">
      <c r="A66" s="31" t="s">
        <v>51</v>
      </c>
      <c r="B66" s="31" t="s">
        <v>140</v>
      </c>
      <c r="D66" s="31" t="s">
        <v>141</v>
      </c>
      <c r="E66" s="32" t="n">
        <v>0</v>
      </c>
      <c r="F66" s="31" t="s">
        <v>142</v>
      </c>
    </row>
    <row r="67" customFormat="false" ht="13" hidden="false" customHeight="false" outlineLevel="0" collapsed="false">
      <c r="A67" s="31" t="s">
        <v>51</v>
      </c>
      <c r="B67" s="31" t="s">
        <v>140</v>
      </c>
      <c r="D67" s="31" t="s">
        <v>141</v>
      </c>
      <c r="E67" s="32" t="n">
        <v>1</v>
      </c>
      <c r="F67" s="31" t="s">
        <v>143</v>
      </c>
    </row>
    <row r="68" customFormat="false" ht="13" hidden="false" customHeight="false" outlineLevel="0" collapsed="false">
      <c r="A68" s="31" t="s">
        <v>51</v>
      </c>
      <c r="B68" s="31" t="s">
        <v>140</v>
      </c>
      <c r="D68" s="31" t="s">
        <v>144</v>
      </c>
      <c r="E68" s="32" t="n">
        <v>0</v>
      </c>
      <c r="F68" s="31" t="s">
        <v>145</v>
      </c>
    </row>
    <row r="69" customFormat="false" ht="13" hidden="false" customHeight="false" outlineLevel="0" collapsed="false">
      <c r="A69" s="31" t="s">
        <v>51</v>
      </c>
      <c r="B69" s="31" t="s">
        <v>140</v>
      </c>
      <c r="D69" s="31" t="s">
        <v>144</v>
      </c>
      <c r="E69" s="32" t="n">
        <v>1</v>
      </c>
      <c r="F69" s="31" t="s">
        <v>146</v>
      </c>
    </row>
    <row r="70" customFormat="false" ht="13" hidden="false" customHeight="false" outlineLevel="0" collapsed="false">
      <c r="A70" s="31" t="s">
        <v>51</v>
      </c>
      <c r="B70" s="31" t="s">
        <v>140</v>
      </c>
      <c r="D70" s="31" t="s">
        <v>147</v>
      </c>
      <c r="E70" s="32" t="n">
        <v>0</v>
      </c>
      <c r="F70" s="31" t="s">
        <v>148</v>
      </c>
    </row>
    <row r="71" customFormat="false" ht="13" hidden="false" customHeight="false" outlineLevel="0" collapsed="false">
      <c r="A71" s="31" t="s">
        <v>51</v>
      </c>
      <c r="B71" s="31" t="s">
        <v>140</v>
      </c>
      <c r="D71" s="31" t="s">
        <v>147</v>
      </c>
      <c r="E71" s="32" t="n">
        <v>0</v>
      </c>
      <c r="F71" s="31" t="s">
        <v>149</v>
      </c>
    </row>
    <row r="72" customFormat="false" ht="13" hidden="false" customHeight="false" outlineLevel="0" collapsed="false">
      <c r="A72" s="31" t="s">
        <v>51</v>
      </c>
      <c r="B72" s="31" t="s">
        <v>140</v>
      </c>
      <c r="D72" s="31" t="s">
        <v>147</v>
      </c>
      <c r="E72" s="32" t="n">
        <v>1</v>
      </c>
      <c r="F72" s="31" t="s">
        <v>150</v>
      </c>
    </row>
    <row r="73" customFormat="false" ht="13" hidden="false" customHeight="false" outlineLevel="0" collapsed="false">
      <c r="A73" s="31" t="s">
        <v>51</v>
      </c>
      <c r="B73" s="31" t="s">
        <v>140</v>
      </c>
      <c r="D73" s="31" t="s">
        <v>151</v>
      </c>
      <c r="E73" s="32" t="n">
        <v>1</v>
      </c>
      <c r="F73" s="31" t="s">
        <v>152</v>
      </c>
    </row>
    <row r="74" customFormat="false" ht="13" hidden="false" customHeight="false" outlineLevel="0" collapsed="false">
      <c r="A74" s="31" t="s">
        <v>51</v>
      </c>
      <c r="B74" s="31" t="s">
        <v>140</v>
      </c>
      <c r="D74" s="31" t="s">
        <v>153</v>
      </c>
      <c r="E74" s="32" t="n">
        <v>1</v>
      </c>
      <c r="F74" s="31" t="s">
        <v>154</v>
      </c>
    </row>
    <row r="75" customFormat="false" ht="13" hidden="false" customHeight="false" outlineLevel="0" collapsed="false">
      <c r="A75" s="31" t="s">
        <v>51</v>
      </c>
      <c r="B75" s="31" t="s">
        <v>140</v>
      </c>
      <c r="D75" s="31" t="s">
        <v>155</v>
      </c>
      <c r="E75" s="32" t="n">
        <v>1</v>
      </c>
      <c r="F75" s="31" t="s">
        <v>156</v>
      </c>
    </row>
    <row r="76" customFormat="false" ht="13" hidden="false" customHeight="false" outlineLevel="0" collapsed="false">
      <c r="A76" s="31" t="s">
        <v>51</v>
      </c>
      <c r="B76" s="31" t="s">
        <v>140</v>
      </c>
      <c r="D76" s="31" t="s">
        <v>157</v>
      </c>
      <c r="E76" s="32" t="n">
        <v>1</v>
      </c>
      <c r="F76" s="31" t="s">
        <v>158</v>
      </c>
    </row>
    <row r="77" customFormat="false" ht="13" hidden="false" customHeight="false" outlineLevel="0" collapsed="false">
      <c r="A77" s="31" t="s">
        <v>51</v>
      </c>
      <c r="B77" s="31" t="s">
        <v>140</v>
      </c>
      <c r="D77" s="31" t="s">
        <v>159</v>
      </c>
      <c r="E77" s="32" t="n">
        <v>1</v>
      </c>
      <c r="F77" s="31" t="s">
        <v>160</v>
      </c>
    </row>
    <row r="78" customFormat="false" ht="13" hidden="false" customHeight="false" outlineLevel="0" collapsed="false">
      <c r="A78" s="31" t="s">
        <v>51</v>
      </c>
      <c r="B78" s="31" t="s">
        <v>140</v>
      </c>
      <c r="D78" s="31" t="s">
        <v>161</v>
      </c>
      <c r="E78" s="32" t="n">
        <v>1</v>
      </c>
      <c r="F78" s="31" t="s">
        <v>162</v>
      </c>
    </row>
    <row r="79" customFormat="false" ht="13" hidden="false" customHeight="false" outlineLevel="0" collapsed="false">
      <c r="A79" s="31" t="s">
        <v>51</v>
      </c>
      <c r="B79" s="31" t="s">
        <v>140</v>
      </c>
      <c r="D79" s="31" t="s">
        <v>161</v>
      </c>
      <c r="E79" s="32" t="n">
        <v>0</v>
      </c>
      <c r="F79" s="31" t="s">
        <v>163</v>
      </c>
    </row>
    <row r="80" customFormat="false" ht="13" hidden="false" customHeight="false" outlineLevel="0" collapsed="false">
      <c r="A80" s="31" t="s">
        <v>164</v>
      </c>
      <c r="B80" s="31" t="s">
        <v>165</v>
      </c>
      <c r="D80" s="31" t="s">
        <v>166</v>
      </c>
      <c r="E80" s="32" t="n">
        <v>1</v>
      </c>
      <c r="F80" s="31" t="s">
        <v>167</v>
      </c>
    </row>
    <row r="81" customFormat="false" ht="13" hidden="false" customHeight="false" outlineLevel="0" collapsed="false">
      <c r="A81" s="31" t="s">
        <v>164</v>
      </c>
      <c r="B81" s="31" t="s">
        <v>165</v>
      </c>
      <c r="D81" s="31" t="s">
        <v>166</v>
      </c>
      <c r="E81" s="32" t="n">
        <v>0</v>
      </c>
      <c r="F81" s="31" t="s">
        <v>168</v>
      </c>
    </row>
    <row r="82" customFormat="false" ht="13" hidden="false" customHeight="false" outlineLevel="0" collapsed="false">
      <c r="A82" s="31" t="s">
        <v>164</v>
      </c>
      <c r="B82" s="31" t="s">
        <v>165</v>
      </c>
      <c r="D82" s="31" t="s">
        <v>169</v>
      </c>
      <c r="E82" s="32" t="n">
        <v>0</v>
      </c>
      <c r="F82" s="31" t="s">
        <v>170</v>
      </c>
    </row>
    <row r="83" customFormat="false" ht="13" hidden="false" customHeight="false" outlineLevel="0" collapsed="false">
      <c r="A83" s="31" t="s">
        <v>164</v>
      </c>
      <c r="B83" s="31" t="s">
        <v>165</v>
      </c>
      <c r="D83" s="31" t="s">
        <v>169</v>
      </c>
      <c r="E83" s="32" t="n">
        <v>0</v>
      </c>
      <c r="F83" s="31" t="s">
        <v>171</v>
      </c>
    </row>
    <row r="84" customFormat="false" ht="13" hidden="false" customHeight="false" outlineLevel="0" collapsed="false">
      <c r="A84" s="31" t="s">
        <v>164</v>
      </c>
      <c r="B84" s="31" t="s">
        <v>165</v>
      </c>
      <c r="D84" s="31" t="s">
        <v>169</v>
      </c>
      <c r="E84" s="32" t="n">
        <v>1</v>
      </c>
      <c r="F84" s="31" t="s">
        <v>172</v>
      </c>
    </row>
    <row r="85" customFormat="false" ht="13" hidden="false" customHeight="false" outlineLevel="0" collapsed="false">
      <c r="A85" s="31" t="s">
        <v>164</v>
      </c>
      <c r="B85" s="31" t="s">
        <v>165</v>
      </c>
      <c r="D85" s="31" t="s">
        <v>173</v>
      </c>
      <c r="E85" s="32" t="n">
        <v>0</v>
      </c>
      <c r="F85" s="31" t="s">
        <v>174</v>
      </c>
    </row>
    <row r="86" customFormat="false" ht="13" hidden="false" customHeight="false" outlineLevel="0" collapsed="false">
      <c r="A86" s="31" t="s">
        <v>164</v>
      </c>
      <c r="B86" s="31" t="s">
        <v>165</v>
      </c>
      <c r="D86" s="31" t="s">
        <v>173</v>
      </c>
      <c r="E86" s="32" t="n">
        <v>1</v>
      </c>
      <c r="F86" s="31" t="s">
        <v>175</v>
      </c>
    </row>
    <row r="87" customFormat="false" ht="13" hidden="false" customHeight="false" outlineLevel="0" collapsed="false">
      <c r="A87" s="31" t="s">
        <v>164</v>
      </c>
      <c r="B87" s="31" t="s">
        <v>165</v>
      </c>
      <c r="D87" s="31" t="s">
        <v>173</v>
      </c>
      <c r="E87" s="32" t="n">
        <v>0</v>
      </c>
      <c r="F87" s="31" t="s">
        <v>176</v>
      </c>
    </row>
    <row r="88" customFormat="false" ht="13" hidden="false" customHeight="false" outlineLevel="0" collapsed="false">
      <c r="A88" s="31" t="s">
        <v>164</v>
      </c>
      <c r="B88" s="31" t="s">
        <v>165</v>
      </c>
      <c r="D88" s="31" t="s">
        <v>177</v>
      </c>
      <c r="E88" s="32" t="n">
        <v>1</v>
      </c>
      <c r="F88" s="31" t="s">
        <v>178</v>
      </c>
    </row>
    <row r="89" customFormat="false" ht="13" hidden="false" customHeight="false" outlineLevel="0" collapsed="false">
      <c r="A89" s="31" t="s">
        <v>164</v>
      </c>
      <c r="B89" s="31" t="s">
        <v>165</v>
      </c>
      <c r="D89" s="31" t="s">
        <v>177</v>
      </c>
      <c r="E89" s="32" t="n">
        <v>0</v>
      </c>
      <c r="F89" s="31" t="s">
        <v>179</v>
      </c>
    </row>
    <row r="90" customFormat="false" ht="13" hidden="false" customHeight="false" outlineLevel="0" collapsed="false">
      <c r="A90" s="31" t="s">
        <v>164</v>
      </c>
      <c r="B90" s="31" t="s">
        <v>165</v>
      </c>
      <c r="D90" s="31" t="s">
        <v>177</v>
      </c>
      <c r="E90" s="32" t="n">
        <v>0</v>
      </c>
      <c r="F90" s="31" t="s">
        <v>180</v>
      </c>
    </row>
    <row r="91" customFormat="false" ht="13" hidden="false" customHeight="false" outlineLevel="0" collapsed="false">
      <c r="A91" s="31" t="s">
        <v>164</v>
      </c>
      <c r="B91" s="31" t="s">
        <v>181</v>
      </c>
      <c r="C91" s="31" t="s">
        <v>182</v>
      </c>
      <c r="D91" s="31" t="s">
        <v>183</v>
      </c>
      <c r="E91" s="32" t="n">
        <v>1</v>
      </c>
      <c r="F91" s="31" t="s">
        <v>184</v>
      </c>
    </row>
    <row r="92" customFormat="false" ht="13" hidden="false" customHeight="false" outlineLevel="0" collapsed="false">
      <c r="A92" s="31" t="s">
        <v>164</v>
      </c>
      <c r="B92" s="31" t="s">
        <v>181</v>
      </c>
      <c r="C92" s="31" t="s">
        <v>182</v>
      </c>
      <c r="D92" s="31" t="s">
        <v>183</v>
      </c>
      <c r="E92" s="32" t="n">
        <v>0</v>
      </c>
      <c r="F92" s="31" t="s">
        <v>185</v>
      </c>
    </row>
    <row r="93" customFormat="false" ht="13" hidden="false" customHeight="false" outlineLevel="0" collapsed="false">
      <c r="A93" s="31" t="s">
        <v>164</v>
      </c>
      <c r="B93" s="31" t="s">
        <v>181</v>
      </c>
      <c r="C93" s="31" t="s">
        <v>182</v>
      </c>
      <c r="D93" s="31" t="s">
        <v>186</v>
      </c>
      <c r="E93" s="32" t="n">
        <v>0</v>
      </c>
      <c r="F93" s="31" t="s">
        <v>187</v>
      </c>
    </row>
    <row r="94" customFormat="false" ht="13" hidden="false" customHeight="false" outlineLevel="0" collapsed="false">
      <c r="A94" s="31" t="s">
        <v>164</v>
      </c>
      <c r="B94" s="31" t="s">
        <v>181</v>
      </c>
      <c r="C94" s="31" t="s">
        <v>182</v>
      </c>
      <c r="D94" s="31" t="s">
        <v>186</v>
      </c>
      <c r="E94" s="32" t="n">
        <v>1</v>
      </c>
      <c r="F94" s="31" t="s">
        <v>188</v>
      </c>
    </row>
    <row r="95" customFormat="false" ht="13" hidden="false" customHeight="false" outlineLevel="0" collapsed="false">
      <c r="A95" s="31" t="s">
        <v>164</v>
      </c>
      <c r="B95" s="31" t="s">
        <v>181</v>
      </c>
      <c r="C95" s="31" t="s">
        <v>182</v>
      </c>
      <c r="D95" s="31" t="s">
        <v>186</v>
      </c>
      <c r="E95" s="32" t="n">
        <v>0</v>
      </c>
      <c r="F95" s="35" t="s">
        <v>189</v>
      </c>
    </row>
    <row r="96" customFormat="false" ht="13" hidden="false" customHeight="false" outlineLevel="0" collapsed="false">
      <c r="A96" s="31" t="s">
        <v>164</v>
      </c>
      <c r="B96" s="31" t="s">
        <v>181</v>
      </c>
      <c r="C96" s="31" t="s">
        <v>182</v>
      </c>
      <c r="D96" s="31" t="s">
        <v>186</v>
      </c>
      <c r="E96" s="32" t="n">
        <v>0</v>
      </c>
      <c r="F96" s="31" t="s">
        <v>190</v>
      </c>
    </row>
    <row r="97" customFormat="false" ht="13" hidden="false" customHeight="false" outlineLevel="0" collapsed="false">
      <c r="A97" s="31" t="s">
        <v>164</v>
      </c>
      <c r="B97" s="31" t="s">
        <v>181</v>
      </c>
      <c r="C97" s="31" t="s">
        <v>182</v>
      </c>
      <c r="D97" s="31" t="s">
        <v>191</v>
      </c>
      <c r="E97" s="32" t="n">
        <v>0</v>
      </c>
      <c r="F97" s="31" t="s">
        <v>192</v>
      </c>
    </row>
    <row r="98" customFormat="false" ht="13" hidden="false" customHeight="false" outlineLevel="0" collapsed="false">
      <c r="A98" s="31" t="s">
        <v>164</v>
      </c>
      <c r="B98" s="31" t="s">
        <v>181</v>
      </c>
      <c r="C98" s="31" t="s">
        <v>182</v>
      </c>
      <c r="D98" s="31" t="s">
        <v>191</v>
      </c>
      <c r="E98" s="32" t="n">
        <v>0</v>
      </c>
      <c r="F98" s="31" t="s">
        <v>193</v>
      </c>
    </row>
    <row r="99" customFormat="false" ht="13" hidden="false" customHeight="false" outlineLevel="0" collapsed="false">
      <c r="A99" s="31" t="s">
        <v>164</v>
      </c>
      <c r="B99" s="31" t="s">
        <v>181</v>
      </c>
      <c r="C99" s="31" t="s">
        <v>182</v>
      </c>
      <c r="D99" s="31" t="s">
        <v>191</v>
      </c>
      <c r="E99" s="32" t="n">
        <v>0</v>
      </c>
      <c r="F99" s="31" t="s">
        <v>194</v>
      </c>
    </row>
    <row r="100" customFormat="false" ht="13" hidden="false" customHeight="false" outlineLevel="0" collapsed="false">
      <c r="A100" s="31" t="s">
        <v>164</v>
      </c>
      <c r="B100" s="31" t="s">
        <v>181</v>
      </c>
      <c r="C100" s="31" t="s">
        <v>182</v>
      </c>
      <c r="D100" s="31" t="s">
        <v>191</v>
      </c>
      <c r="E100" s="32" t="n">
        <v>1</v>
      </c>
      <c r="F100" s="31" t="s">
        <v>195</v>
      </c>
    </row>
    <row r="101" customFormat="false" ht="13" hidden="false" customHeight="false" outlineLevel="0" collapsed="false">
      <c r="A101" s="31" t="s">
        <v>164</v>
      </c>
      <c r="B101" s="31" t="s">
        <v>181</v>
      </c>
      <c r="C101" s="31" t="s">
        <v>182</v>
      </c>
      <c r="D101" s="31" t="s">
        <v>191</v>
      </c>
      <c r="E101" s="32" t="n">
        <v>0</v>
      </c>
      <c r="F101" s="31" t="s">
        <v>196</v>
      </c>
    </row>
    <row r="102" customFormat="false" ht="13" hidden="false" customHeight="false" outlineLevel="0" collapsed="false">
      <c r="A102" s="31" t="s">
        <v>164</v>
      </c>
      <c r="B102" s="31" t="s">
        <v>181</v>
      </c>
      <c r="C102" s="31" t="s">
        <v>182</v>
      </c>
      <c r="D102" s="31" t="s">
        <v>191</v>
      </c>
      <c r="E102" s="32" t="n">
        <v>0</v>
      </c>
      <c r="F102" s="31" t="s">
        <v>197</v>
      </c>
    </row>
    <row r="103" customFormat="false" ht="13" hidden="false" customHeight="false" outlineLevel="0" collapsed="false">
      <c r="A103" s="31" t="s">
        <v>164</v>
      </c>
      <c r="B103" s="31" t="s">
        <v>181</v>
      </c>
      <c r="C103" s="31" t="s">
        <v>182</v>
      </c>
      <c r="D103" s="31" t="s">
        <v>191</v>
      </c>
      <c r="E103" s="32" t="n">
        <v>0</v>
      </c>
      <c r="F103" s="31" t="s">
        <v>198</v>
      </c>
    </row>
    <row r="104" customFormat="false" ht="13" hidden="false" customHeight="false" outlineLevel="0" collapsed="false">
      <c r="A104" s="31" t="s">
        <v>164</v>
      </c>
      <c r="B104" s="31" t="s">
        <v>181</v>
      </c>
      <c r="C104" s="31" t="s">
        <v>182</v>
      </c>
      <c r="D104" s="31" t="s">
        <v>191</v>
      </c>
      <c r="E104" s="32" t="n">
        <v>0</v>
      </c>
      <c r="F104" s="31" t="s">
        <v>199</v>
      </c>
    </row>
    <row r="105" customFormat="false" ht="13" hidden="false" customHeight="false" outlineLevel="0" collapsed="false">
      <c r="A105" s="31" t="s">
        <v>164</v>
      </c>
      <c r="B105" s="31" t="s">
        <v>181</v>
      </c>
      <c r="C105" s="31" t="s">
        <v>182</v>
      </c>
      <c r="D105" s="31" t="s">
        <v>191</v>
      </c>
      <c r="E105" s="32" t="n">
        <v>0</v>
      </c>
      <c r="F105" s="31" t="s">
        <v>200</v>
      </c>
    </row>
    <row r="106" customFormat="false" ht="13" hidden="false" customHeight="false" outlineLevel="0" collapsed="false">
      <c r="A106" s="31" t="s">
        <v>164</v>
      </c>
      <c r="B106" s="31" t="s">
        <v>181</v>
      </c>
      <c r="C106" s="31" t="s">
        <v>182</v>
      </c>
      <c r="D106" s="31" t="s">
        <v>191</v>
      </c>
      <c r="E106" s="32" t="n">
        <v>0</v>
      </c>
      <c r="F106" s="31" t="s">
        <v>201</v>
      </c>
    </row>
    <row r="107" customFormat="false" ht="13" hidden="false" customHeight="false" outlineLevel="0" collapsed="false">
      <c r="A107" s="31" t="s">
        <v>164</v>
      </c>
      <c r="B107" s="31" t="s">
        <v>181</v>
      </c>
      <c r="C107" s="31" t="s">
        <v>182</v>
      </c>
      <c r="D107" s="31" t="s">
        <v>191</v>
      </c>
      <c r="E107" s="32" t="n">
        <v>0</v>
      </c>
      <c r="F107" s="31" t="s">
        <v>202</v>
      </c>
    </row>
    <row r="108" customFormat="false" ht="13" hidden="false" customHeight="false" outlineLevel="0" collapsed="false">
      <c r="A108" s="31" t="s">
        <v>164</v>
      </c>
      <c r="B108" s="31" t="s">
        <v>181</v>
      </c>
      <c r="C108" s="31" t="s">
        <v>182</v>
      </c>
      <c r="D108" s="31" t="s">
        <v>80</v>
      </c>
      <c r="E108" s="32" t="n">
        <v>0</v>
      </c>
      <c r="F108" s="31" t="s">
        <v>203</v>
      </c>
    </row>
    <row r="109" customFormat="false" ht="13" hidden="false" customHeight="false" outlineLevel="0" collapsed="false">
      <c r="A109" s="31" t="s">
        <v>164</v>
      </c>
      <c r="B109" s="31" t="s">
        <v>181</v>
      </c>
      <c r="C109" s="31" t="s">
        <v>182</v>
      </c>
      <c r="D109" s="31" t="s">
        <v>80</v>
      </c>
      <c r="E109" s="32" t="n">
        <v>0</v>
      </c>
      <c r="F109" s="31" t="s">
        <v>204</v>
      </c>
    </row>
    <row r="110" customFormat="false" ht="13" hidden="false" customHeight="false" outlineLevel="0" collapsed="false">
      <c r="A110" s="31" t="s">
        <v>164</v>
      </c>
      <c r="B110" s="31" t="s">
        <v>181</v>
      </c>
      <c r="C110" s="31" t="s">
        <v>182</v>
      </c>
      <c r="D110" s="31" t="s">
        <v>205</v>
      </c>
      <c r="E110" s="32" t="n">
        <v>0</v>
      </c>
      <c r="F110" s="31" t="s">
        <v>206</v>
      </c>
    </row>
    <row r="111" customFormat="false" ht="13" hidden="false" customHeight="false" outlineLevel="0" collapsed="false">
      <c r="A111" s="31" t="s">
        <v>164</v>
      </c>
      <c r="B111" s="31" t="s">
        <v>181</v>
      </c>
      <c r="C111" s="31" t="s">
        <v>182</v>
      </c>
      <c r="D111" s="31" t="s">
        <v>205</v>
      </c>
      <c r="E111" s="32" t="n">
        <v>0</v>
      </c>
      <c r="F111" s="31" t="s">
        <v>207</v>
      </c>
    </row>
    <row r="112" customFormat="false" ht="13" hidden="false" customHeight="false" outlineLevel="0" collapsed="false">
      <c r="A112" s="31" t="s">
        <v>164</v>
      </c>
      <c r="B112" s="31" t="s">
        <v>181</v>
      </c>
      <c r="C112" s="31" t="s">
        <v>182</v>
      </c>
      <c r="D112" s="31" t="s">
        <v>205</v>
      </c>
      <c r="E112" s="32" t="n">
        <v>0</v>
      </c>
      <c r="F112" s="31" t="s">
        <v>208</v>
      </c>
    </row>
    <row r="113" customFormat="false" ht="13" hidden="false" customHeight="false" outlineLevel="0" collapsed="false">
      <c r="A113" s="31" t="s">
        <v>164</v>
      </c>
      <c r="B113" s="31" t="s">
        <v>181</v>
      </c>
      <c r="C113" s="31" t="s">
        <v>182</v>
      </c>
      <c r="D113" s="31" t="s">
        <v>205</v>
      </c>
      <c r="E113" s="32" t="n">
        <v>0</v>
      </c>
      <c r="F113" s="31" t="s">
        <v>209</v>
      </c>
    </row>
    <row r="114" customFormat="false" ht="13" hidden="false" customHeight="false" outlineLevel="0" collapsed="false">
      <c r="A114" s="31" t="s">
        <v>164</v>
      </c>
      <c r="B114" s="31" t="s">
        <v>181</v>
      </c>
      <c r="C114" s="31" t="s">
        <v>182</v>
      </c>
      <c r="D114" s="31" t="s">
        <v>205</v>
      </c>
      <c r="E114" s="32" t="n">
        <v>0</v>
      </c>
      <c r="F114" s="31" t="s">
        <v>210</v>
      </c>
    </row>
    <row r="115" customFormat="false" ht="13" hidden="false" customHeight="false" outlineLevel="0" collapsed="false">
      <c r="A115" s="31" t="s">
        <v>164</v>
      </c>
      <c r="B115" s="31" t="s">
        <v>181</v>
      </c>
      <c r="C115" s="31" t="s">
        <v>182</v>
      </c>
      <c r="D115" s="31" t="s">
        <v>205</v>
      </c>
      <c r="E115" s="32" t="n">
        <v>0</v>
      </c>
      <c r="F115" s="31" t="s">
        <v>211</v>
      </c>
    </row>
    <row r="116" customFormat="false" ht="13" hidden="false" customHeight="false" outlineLevel="0" collapsed="false">
      <c r="A116" s="31" t="s">
        <v>164</v>
      </c>
      <c r="B116" s="31" t="s">
        <v>181</v>
      </c>
      <c r="C116" s="31" t="s">
        <v>182</v>
      </c>
      <c r="D116" s="31" t="s">
        <v>205</v>
      </c>
      <c r="E116" s="32" t="n">
        <v>0</v>
      </c>
      <c r="F116" s="31" t="s">
        <v>212</v>
      </c>
    </row>
    <row r="117" customFormat="false" ht="13" hidden="false" customHeight="false" outlineLevel="0" collapsed="false">
      <c r="A117" s="31" t="s">
        <v>164</v>
      </c>
      <c r="B117" s="31" t="s">
        <v>181</v>
      </c>
      <c r="C117" s="31" t="s">
        <v>182</v>
      </c>
      <c r="D117" s="31" t="s">
        <v>205</v>
      </c>
      <c r="E117" s="32" t="n">
        <v>0</v>
      </c>
      <c r="F117" s="31" t="s">
        <v>213</v>
      </c>
    </row>
    <row r="118" customFormat="false" ht="13" hidden="false" customHeight="false" outlineLevel="0" collapsed="false">
      <c r="A118" s="31" t="s">
        <v>164</v>
      </c>
      <c r="B118" s="31" t="s">
        <v>181</v>
      </c>
      <c r="C118" s="31" t="s">
        <v>182</v>
      </c>
      <c r="D118" s="31" t="s">
        <v>205</v>
      </c>
      <c r="E118" s="32" t="n">
        <v>0</v>
      </c>
      <c r="F118" s="31" t="s">
        <v>214</v>
      </c>
    </row>
    <row r="119" customFormat="false" ht="13" hidden="false" customHeight="false" outlineLevel="0" collapsed="false">
      <c r="A119" s="31" t="s">
        <v>164</v>
      </c>
      <c r="B119" s="31" t="s">
        <v>181</v>
      </c>
      <c r="C119" s="31" t="s">
        <v>182</v>
      </c>
      <c r="D119" s="31" t="s">
        <v>205</v>
      </c>
      <c r="E119" s="32" t="n">
        <v>0</v>
      </c>
      <c r="F119" s="31" t="s">
        <v>215</v>
      </c>
    </row>
    <row r="120" customFormat="false" ht="13" hidden="false" customHeight="false" outlineLevel="0" collapsed="false">
      <c r="A120" s="31" t="s">
        <v>164</v>
      </c>
      <c r="B120" s="31" t="s">
        <v>181</v>
      </c>
      <c r="C120" s="31" t="s">
        <v>182</v>
      </c>
      <c r="D120" s="31" t="s">
        <v>205</v>
      </c>
      <c r="E120" s="32" t="n">
        <v>0</v>
      </c>
      <c r="F120" s="31" t="s">
        <v>216</v>
      </c>
    </row>
    <row r="121" customFormat="false" ht="13" hidden="false" customHeight="false" outlineLevel="0" collapsed="false">
      <c r="A121" s="31" t="s">
        <v>164</v>
      </c>
      <c r="B121" s="31" t="s">
        <v>181</v>
      </c>
      <c r="C121" s="31" t="s">
        <v>182</v>
      </c>
      <c r="D121" s="31" t="s">
        <v>205</v>
      </c>
      <c r="E121" s="32" t="n">
        <v>0</v>
      </c>
      <c r="F121" s="31" t="s">
        <v>217</v>
      </c>
    </row>
    <row r="122" customFormat="false" ht="13" hidden="false" customHeight="false" outlineLevel="0" collapsed="false">
      <c r="A122" s="31" t="s">
        <v>164</v>
      </c>
      <c r="B122" s="31" t="s">
        <v>181</v>
      </c>
      <c r="C122" s="31" t="s">
        <v>182</v>
      </c>
      <c r="D122" s="31" t="s">
        <v>205</v>
      </c>
      <c r="E122" s="32" t="n">
        <v>0</v>
      </c>
      <c r="F122" s="31" t="s">
        <v>218</v>
      </c>
    </row>
    <row r="123" customFormat="false" ht="13" hidden="false" customHeight="false" outlineLevel="0" collapsed="false">
      <c r="A123" s="31" t="s">
        <v>164</v>
      </c>
      <c r="B123" s="31" t="s">
        <v>181</v>
      </c>
      <c r="C123" s="31" t="s">
        <v>182</v>
      </c>
      <c r="D123" s="31" t="s">
        <v>205</v>
      </c>
      <c r="E123" s="32" t="n">
        <v>0</v>
      </c>
      <c r="F123" s="31" t="s">
        <v>219</v>
      </c>
    </row>
    <row r="124" customFormat="false" ht="13" hidden="false" customHeight="false" outlineLevel="0" collapsed="false">
      <c r="A124" s="31" t="s">
        <v>164</v>
      </c>
      <c r="B124" s="31" t="s">
        <v>181</v>
      </c>
      <c r="C124" s="31" t="s">
        <v>182</v>
      </c>
      <c r="D124" s="31" t="s">
        <v>205</v>
      </c>
      <c r="E124" s="32" t="n">
        <v>1</v>
      </c>
      <c r="F124" s="31" t="s">
        <v>220</v>
      </c>
    </row>
    <row r="125" customFormat="false" ht="13" hidden="false" customHeight="false" outlineLevel="0" collapsed="false">
      <c r="A125" s="31" t="s">
        <v>164</v>
      </c>
      <c r="B125" s="31" t="s">
        <v>181</v>
      </c>
      <c r="C125" s="31" t="s">
        <v>182</v>
      </c>
      <c r="D125" s="31" t="s">
        <v>205</v>
      </c>
      <c r="E125" s="32" t="n">
        <v>0</v>
      </c>
      <c r="F125" s="31" t="s">
        <v>221</v>
      </c>
    </row>
    <row r="126" customFormat="false" ht="13" hidden="false" customHeight="false" outlineLevel="0" collapsed="false">
      <c r="A126" s="31" t="s">
        <v>164</v>
      </c>
      <c r="B126" s="31" t="s">
        <v>181</v>
      </c>
      <c r="C126" s="31" t="s">
        <v>182</v>
      </c>
      <c r="D126" s="31" t="s">
        <v>205</v>
      </c>
      <c r="E126" s="32" t="n">
        <v>0</v>
      </c>
      <c r="F126" s="31" t="s">
        <v>222</v>
      </c>
    </row>
    <row r="127" customFormat="false" ht="13" hidden="false" customHeight="false" outlineLevel="0" collapsed="false">
      <c r="A127" s="31" t="s">
        <v>164</v>
      </c>
      <c r="B127" s="31" t="s">
        <v>181</v>
      </c>
      <c r="C127" s="31" t="s">
        <v>223</v>
      </c>
      <c r="D127" s="31" t="s">
        <v>224</v>
      </c>
      <c r="E127" s="32" t="n">
        <v>0</v>
      </c>
      <c r="F127" s="31" t="s">
        <v>225</v>
      </c>
    </row>
    <row r="128" customFormat="false" ht="13" hidden="false" customHeight="false" outlineLevel="0" collapsed="false">
      <c r="A128" s="31" t="s">
        <v>164</v>
      </c>
      <c r="B128" s="31" t="s">
        <v>181</v>
      </c>
      <c r="C128" s="31" t="s">
        <v>223</v>
      </c>
      <c r="D128" s="31" t="s">
        <v>224</v>
      </c>
      <c r="E128" s="32" t="n">
        <v>1</v>
      </c>
      <c r="F128" s="31" t="s">
        <v>226</v>
      </c>
    </row>
    <row r="129" customFormat="false" ht="13" hidden="false" customHeight="false" outlineLevel="0" collapsed="false">
      <c r="A129" s="31" t="s">
        <v>164</v>
      </c>
      <c r="B129" s="31" t="s">
        <v>181</v>
      </c>
      <c r="C129" s="31" t="s">
        <v>223</v>
      </c>
      <c r="D129" s="31" t="s">
        <v>224</v>
      </c>
      <c r="E129" s="32" t="n">
        <v>0</v>
      </c>
      <c r="F129" s="31" t="s">
        <v>227</v>
      </c>
    </row>
    <row r="130" customFormat="false" ht="13" hidden="false" customHeight="false" outlineLevel="0" collapsed="false">
      <c r="A130" s="31" t="s">
        <v>164</v>
      </c>
      <c r="B130" s="31" t="s">
        <v>181</v>
      </c>
      <c r="C130" s="31" t="s">
        <v>223</v>
      </c>
      <c r="D130" s="31" t="s">
        <v>224</v>
      </c>
      <c r="E130" s="32" t="n">
        <v>0</v>
      </c>
      <c r="F130" s="31" t="s">
        <v>228</v>
      </c>
    </row>
    <row r="131" customFormat="false" ht="13" hidden="false" customHeight="false" outlineLevel="0" collapsed="false">
      <c r="A131" s="31" t="s">
        <v>164</v>
      </c>
      <c r="B131" s="31" t="s">
        <v>181</v>
      </c>
      <c r="C131" s="31" t="s">
        <v>223</v>
      </c>
      <c r="D131" s="31" t="s">
        <v>229</v>
      </c>
      <c r="E131" s="32" t="n">
        <v>1</v>
      </c>
      <c r="F131" s="31" t="s">
        <v>230</v>
      </c>
    </row>
    <row r="132" customFormat="false" ht="13" hidden="false" customHeight="false" outlineLevel="0" collapsed="false">
      <c r="A132" s="31" t="s">
        <v>164</v>
      </c>
      <c r="B132" s="31" t="s">
        <v>181</v>
      </c>
      <c r="C132" s="31" t="s">
        <v>223</v>
      </c>
      <c r="D132" s="31" t="s">
        <v>229</v>
      </c>
      <c r="E132" s="32" t="n">
        <v>0</v>
      </c>
      <c r="F132" s="31" t="s">
        <v>231</v>
      </c>
    </row>
    <row r="133" customFormat="false" ht="13" hidden="false" customHeight="false" outlineLevel="0" collapsed="false">
      <c r="A133" s="31" t="s">
        <v>164</v>
      </c>
      <c r="B133" s="31" t="s">
        <v>181</v>
      </c>
      <c r="C133" s="31" t="s">
        <v>223</v>
      </c>
      <c r="D133" s="31" t="s">
        <v>232</v>
      </c>
      <c r="E133" s="32" t="n">
        <v>1</v>
      </c>
      <c r="F133" s="31" t="s">
        <v>233</v>
      </c>
    </row>
    <row r="134" customFormat="false" ht="13" hidden="false" customHeight="false" outlineLevel="0" collapsed="false">
      <c r="A134" s="31" t="s">
        <v>164</v>
      </c>
      <c r="B134" s="31" t="s">
        <v>181</v>
      </c>
      <c r="C134" s="31" t="s">
        <v>223</v>
      </c>
      <c r="D134" s="31" t="s">
        <v>234</v>
      </c>
      <c r="E134" s="32" t="n">
        <v>1</v>
      </c>
      <c r="F134" s="31" t="s">
        <v>235</v>
      </c>
    </row>
    <row r="135" customFormat="false" ht="13" hidden="false" customHeight="false" outlineLevel="0" collapsed="false">
      <c r="A135" s="31" t="s">
        <v>164</v>
      </c>
      <c r="B135" s="31" t="s">
        <v>181</v>
      </c>
      <c r="C135" s="31" t="s">
        <v>223</v>
      </c>
      <c r="D135" s="31" t="s">
        <v>234</v>
      </c>
      <c r="E135" s="32" t="n">
        <v>0</v>
      </c>
      <c r="F135" s="31" t="s">
        <v>236</v>
      </c>
    </row>
    <row r="136" customFormat="false" ht="13" hidden="false" customHeight="false" outlineLevel="0" collapsed="false">
      <c r="A136" s="31" t="s">
        <v>164</v>
      </c>
      <c r="B136" s="31" t="s">
        <v>181</v>
      </c>
      <c r="C136" s="31" t="s">
        <v>223</v>
      </c>
      <c r="D136" s="31" t="s">
        <v>80</v>
      </c>
      <c r="E136" s="32" t="n">
        <v>0</v>
      </c>
      <c r="F136" s="31" t="s">
        <v>237</v>
      </c>
    </row>
    <row r="137" customFormat="false" ht="13" hidden="false" customHeight="false" outlineLevel="0" collapsed="false">
      <c r="A137" s="31" t="s">
        <v>164</v>
      </c>
      <c r="B137" s="31" t="s">
        <v>181</v>
      </c>
      <c r="C137" s="31" t="s">
        <v>223</v>
      </c>
      <c r="D137" s="31" t="s">
        <v>80</v>
      </c>
      <c r="E137" s="32" t="n">
        <v>0</v>
      </c>
      <c r="F137" s="31" t="s">
        <v>238</v>
      </c>
    </row>
    <row r="138" customFormat="false" ht="13" hidden="false" customHeight="false" outlineLevel="0" collapsed="false">
      <c r="A138" s="31" t="s">
        <v>164</v>
      </c>
      <c r="B138" s="31" t="s">
        <v>181</v>
      </c>
      <c r="C138" s="31" t="s">
        <v>223</v>
      </c>
      <c r="D138" s="31" t="s">
        <v>80</v>
      </c>
      <c r="E138" s="32" t="n">
        <v>0</v>
      </c>
      <c r="F138" s="31" t="s">
        <v>239</v>
      </c>
    </row>
    <row r="139" customFormat="false" ht="13" hidden="false" customHeight="false" outlineLevel="0" collapsed="false">
      <c r="A139" s="31" t="s">
        <v>164</v>
      </c>
      <c r="B139" s="31" t="s">
        <v>181</v>
      </c>
      <c r="C139" s="31" t="s">
        <v>240</v>
      </c>
      <c r="D139" s="31" t="s">
        <v>241</v>
      </c>
      <c r="E139" s="32" t="n">
        <v>0</v>
      </c>
      <c r="F139" s="31" t="s">
        <v>242</v>
      </c>
    </row>
    <row r="140" customFormat="false" ht="13" hidden="false" customHeight="false" outlineLevel="0" collapsed="false">
      <c r="A140" s="31" t="s">
        <v>164</v>
      </c>
      <c r="B140" s="31" t="s">
        <v>181</v>
      </c>
      <c r="C140" s="31" t="s">
        <v>240</v>
      </c>
      <c r="D140" s="31" t="s">
        <v>241</v>
      </c>
      <c r="E140" s="32" t="n">
        <v>0</v>
      </c>
      <c r="F140" s="31" t="s">
        <v>243</v>
      </c>
    </row>
    <row r="141" customFormat="false" ht="13" hidden="false" customHeight="false" outlineLevel="0" collapsed="false">
      <c r="A141" s="31" t="s">
        <v>164</v>
      </c>
      <c r="B141" s="31" t="s">
        <v>181</v>
      </c>
      <c r="C141" s="31" t="s">
        <v>240</v>
      </c>
      <c r="D141" s="31" t="s">
        <v>241</v>
      </c>
      <c r="E141" s="32" t="n">
        <v>0</v>
      </c>
      <c r="F141" s="31" t="s">
        <v>244</v>
      </c>
    </row>
    <row r="142" customFormat="false" ht="13" hidden="false" customHeight="false" outlineLevel="0" collapsed="false">
      <c r="A142" s="31" t="s">
        <v>164</v>
      </c>
      <c r="B142" s="31" t="s">
        <v>181</v>
      </c>
      <c r="C142" s="31" t="s">
        <v>240</v>
      </c>
      <c r="D142" s="31" t="s">
        <v>241</v>
      </c>
      <c r="E142" s="32" t="n">
        <v>1</v>
      </c>
      <c r="F142" s="31" t="s">
        <v>245</v>
      </c>
    </row>
    <row r="143" customFormat="false" ht="13" hidden="false" customHeight="false" outlineLevel="0" collapsed="false">
      <c r="A143" s="31" t="s">
        <v>164</v>
      </c>
      <c r="B143" s="31" t="s">
        <v>181</v>
      </c>
      <c r="C143" s="31" t="s">
        <v>240</v>
      </c>
      <c r="D143" s="31" t="s">
        <v>241</v>
      </c>
      <c r="E143" s="32" t="n">
        <v>0</v>
      </c>
      <c r="F143" s="31" t="s">
        <v>246</v>
      </c>
    </row>
    <row r="144" customFormat="false" ht="13" hidden="false" customHeight="false" outlineLevel="0" collapsed="false">
      <c r="A144" s="31" t="s">
        <v>164</v>
      </c>
      <c r="B144" s="31" t="s">
        <v>181</v>
      </c>
      <c r="C144" s="31" t="s">
        <v>240</v>
      </c>
      <c r="D144" s="31" t="s">
        <v>241</v>
      </c>
      <c r="E144" s="32" t="n">
        <v>0</v>
      </c>
      <c r="F144" s="31" t="s">
        <v>247</v>
      </c>
    </row>
    <row r="145" customFormat="false" ht="13" hidden="false" customHeight="false" outlineLevel="0" collapsed="false">
      <c r="A145" s="31" t="s">
        <v>164</v>
      </c>
      <c r="B145" s="31" t="s">
        <v>181</v>
      </c>
      <c r="C145" s="31" t="s">
        <v>240</v>
      </c>
      <c r="D145" s="31" t="s">
        <v>241</v>
      </c>
      <c r="E145" s="32" t="n">
        <v>0</v>
      </c>
      <c r="F145" s="31" t="s">
        <v>248</v>
      </c>
    </row>
    <row r="146" customFormat="false" ht="13" hidden="false" customHeight="false" outlineLevel="0" collapsed="false">
      <c r="A146" s="31" t="s">
        <v>164</v>
      </c>
      <c r="B146" s="31" t="s">
        <v>181</v>
      </c>
      <c r="C146" s="31" t="s">
        <v>240</v>
      </c>
      <c r="D146" s="31" t="s">
        <v>241</v>
      </c>
      <c r="E146" s="32" t="n">
        <v>0</v>
      </c>
      <c r="F146" s="31" t="s">
        <v>249</v>
      </c>
    </row>
    <row r="147" customFormat="false" ht="13" hidden="false" customHeight="false" outlineLevel="0" collapsed="false">
      <c r="A147" s="31" t="s">
        <v>164</v>
      </c>
      <c r="B147" s="31" t="s">
        <v>181</v>
      </c>
      <c r="C147" s="31" t="s">
        <v>240</v>
      </c>
      <c r="D147" s="31" t="s">
        <v>250</v>
      </c>
      <c r="E147" s="32" t="n">
        <v>1</v>
      </c>
      <c r="F147" s="31" t="s">
        <v>251</v>
      </c>
    </row>
    <row r="148" customFormat="false" ht="13" hidden="false" customHeight="false" outlineLevel="0" collapsed="false">
      <c r="A148" s="31" t="s">
        <v>164</v>
      </c>
      <c r="B148" s="31" t="s">
        <v>181</v>
      </c>
      <c r="C148" s="31" t="s">
        <v>240</v>
      </c>
      <c r="D148" s="31" t="s">
        <v>250</v>
      </c>
      <c r="E148" s="32" t="n">
        <v>0</v>
      </c>
      <c r="F148" s="31" t="s">
        <v>252</v>
      </c>
    </row>
    <row r="149" customFormat="false" ht="13" hidden="false" customHeight="false" outlineLevel="0" collapsed="false">
      <c r="A149" s="31" t="s">
        <v>164</v>
      </c>
      <c r="B149" s="31" t="s">
        <v>181</v>
      </c>
      <c r="C149" s="31" t="s">
        <v>240</v>
      </c>
      <c r="D149" s="31" t="s">
        <v>250</v>
      </c>
      <c r="E149" s="32" t="n">
        <v>0</v>
      </c>
      <c r="F149" s="31" t="s">
        <v>253</v>
      </c>
    </row>
    <row r="150" customFormat="false" ht="13" hidden="false" customHeight="false" outlineLevel="0" collapsed="false">
      <c r="A150" s="31" t="s">
        <v>164</v>
      </c>
      <c r="B150" s="31" t="s">
        <v>181</v>
      </c>
      <c r="C150" s="31" t="s">
        <v>240</v>
      </c>
      <c r="D150" s="31" t="s">
        <v>250</v>
      </c>
      <c r="E150" s="32" t="n">
        <v>0</v>
      </c>
      <c r="F150" s="31" t="s">
        <v>254</v>
      </c>
    </row>
    <row r="151" customFormat="false" ht="13" hidden="false" customHeight="false" outlineLevel="0" collapsed="false">
      <c r="A151" s="31" t="s">
        <v>164</v>
      </c>
      <c r="B151" s="31" t="s">
        <v>181</v>
      </c>
      <c r="C151" s="31" t="s">
        <v>240</v>
      </c>
      <c r="D151" s="31" t="s">
        <v>250</v>
      </c>
      <c r="E151" s="32" t="n">
        <v>0</v>
      </c>
      <c r="F151" s="31" t="s">
        <v>255</v>
      </c>
    </row>
    <row r="152" customFormat="false" ht="13" hidden="false" customHeight="false" outlineLevel="0" collapsed="false">
      <c r="A152" s="31" t="s">
        <v>164</v>
      </c>
      <c r="B152" s="31" t="s">
        <v>181</v>
      </c>
      <c r="C152" s="31" t="s">
        <v>240</v>
      </c>
      <c r="D152" s="31" t="s">
        <v>250</v>
      </c>
      <c r="E152" s="32" t="n">
        <v>0</v>
      </c>
      <c r="F152" s="31" t="s">
        <v>256</v>
      </c>
    </row>
    <row r="153" customFormat="false" ht="13" hidden="false" customHeight="false" outlineLevel="0" collapsed="false">
      <c r="A153" s="31" t="s">
        <v>164</v>
      </c>
      <c r="B153" s="31" t="s">
        <v>181</v>
      </c>
      <c r="C153" s="31" t="s">
        <v>240</v>
      </c>
      <c r="D153" s="31" t="s">
        <v>250</v>
      </c>
      <c r="E153" s="32" t="n">
        <v>0</v>
      </c>
      <c r="F153" s="31" t="s">
        <v>257</v>
      </c>
    </row>
    <row r="154" customFormat="false" ht="13" hidden="false" customHeight="false" outlineLevel="0" collapsed="false">
      <c r="A154" s="31" t="s">
        <v>164</v>
      </c>
      <c r="B154" s="31" t="s">
        <v>181</v>
      </c>
      <c r="C154" s="31" t="s">
        <v>240</v>
      </c>
      <c r="D154" s="31" t="s">
        <v>250</v>
      </c>
      <c r="E154" s="32" t="n">
        <v>0</v>
      </c>
      <c r="F154" s="31" t="s">
        <v>258</v>
      </c>
    </row>
    <row r="155" customFormat="false" ht="13" hidden="false" customHeight="false" outlineLevel="0" collapsed="false">
      <c r="A155" s="31" t="s">
        <v>164</v>
      </c>
      <c r="B155" s="31" t="s">
        <v>181</v>
      </c>
      <c r="C155" s="31" t="s">
        <v>240</v>
      </c>
      <c r="D155" s="31" t="s">
        <v>250</v>
      </c>
      <c r="E155" s="32" t="n">
        <v>0</v>
      </c>
      <c r="F155" s="31" t="s">
        <v>259</v>
      </c>
    </row>
    <row r="156" customFormat="false" ht="13" hidden="false" customHeight="false" outlineLevel="0" collapsed="false">
      <c r="A156" s="31" t="s">
        <v>164</v>
      </c>
      <c r="B156" s="31" t="s">
        <v>181</v>
      </c>
      <c r="C156" s="31" t="s">
        <v>240</v>
      </c>
      <c r="D156" s="31" t="s">
        <v>260</v>
      </c>
      <c r="E156" s="32" t="n">
        <v>1</v>
      </c>
      <c r="F156" s="31" t="s">
        <v>261</v>
      </c>
    </row>
    <row r="157" customFormat="false" ht="13" hidden="false" customHeight="false" outlineLevel="0" collapsed="false">
      <c r="A157" s="31" t="s">
        <v>164</v>
      </c>
      <c r="B157" s="31" t="s">
        <v>181</v>
      </c>
      <c r="C157" s="31" t="s">
        <v>240</v>
      </c>
      <c r="D157" s="31" t="s">
        <v>260</v>
      </c>
      <c r="E157" s="32" t="n">
        <v>0</v>
      </c>
      <c r="F157" s="31" t="s">
        <v>262</v>
      </c>
    </row>
    <row r="158" customFormat="false" ht="13" hidden="false" customHeight="false" outlineLevel="0" collapsed="false">
      <c r="A158" s="31" t="s">
        <v>164</v>
      </c>
      <c r="B158" s="31" t="s">
        <v>181</v>
      </c>
      <c r="C158" s="31" t="s">
        <v>240</v>
      </c>
      <c r="D158" s="31" t="s">
        <v>260</v>
      </c>
      <c r="E158" s="32" t="n">
        <v>0</v>
      </c>
      <c r="F158" s="31" t="s">
        <v>263</v>
      </c>
    </row>
    <row r="159" customFormat="false" ht="13" hidden="false" customHeight="false" outlineLevel="0" collapsed="false">
      <c r="A159" s="31" t="s">
        <v>164</v>
      </c>
      <c r="B159" s="31" t="s">
        <v>181</v>
      </c>
      <c r="C159" s="31" t="s">
        <v>240</v>
      </c>
      <c r="D159" s="31" t="s">
        <v>264</v>
      </c>
      <c r="E159" s="32" t="n">
        <v>0</v>
      </c>
      <c r="F159" s="31" t="s">
        <v>265</v>
      </c>
    </row>
    <row r="160" customFormat="false" ht="13" hidden="false" customHeight="false" outlineLevel="0" collapsed="false">
      <c r="A160" s="31" t="s">
        <v>164</v>
      </c>
      <c r="B160" s="31" t="s">
        <v>181</v>
      </c>
      <c r="C160" s="31" t="s">
        <v>240</v>
      </c>
      <c r="D160" s="31" t="s">
        <v>264</v>
      </c>
      <c r="E160" s="32" t="n">
        <v>0</v>
      </c>
      <c r="F160" s="31" t="s">
        <v>266</v>
      </c>
    </row>
    <row r="161" customFormat="false" ht="13" hidden="false" customHeight="false" outlineLevel="0" collapsed="false">
      <c r="A161" s="31" t="s">
        <v>164</v>
      </c>
      <c r="B161" s="31" t="s">
        <v>181</v>
      </c>
      <c r="C161" s="31" t="s">
        <v>240</v>
      </c>
      <c r="D161" s="31" t="s">
        <v>264</v>
      </c>
      <c r="E161" s="32" t="n">
        <v>0</v>
      </c>
      <c r="F161" s="31" t="s">
        <v>267</v>
      </c>
    </row>
    <row r="162" customFormat="false" ht="13" hidden="false" customHeight="false" outlineLevel="0" collapsed="false">
      <c r="A162" s="31" t="s">
        <v>164</v>
      </c>
      <c r="B162" s="31" t="s">
        <v>181</v>
      </c>
      <c r="C162" s="31" t="s">
        <v>240</v>
      </c>
      <c r="D162" s="31" t="s">
        <v>264</v>
      </c>
      <c r="E162" s="32" t="n">
        <v>0</v>
      </c>
      <c r="F162" s="31" t="s">
        <v>268</v>
      </c>
    </row>
    <row r="163" customFormat="false" ht="13" hidden="false" customHeight="false" outlineLevel="0" collapsed="false">
      <c r="A163" s="31" t="s">
        <v>164</v>
      </c>
      <c r="B163" s="31" t="s">
        <v>181</v>
      </c>
      <c r="C163" s="31" t="s">
        <v>240</v>
      </c>
      <c r="D163" s="31" t="s">
        <v>264</v>
      </c>
      <c r="E163" s="32" t="n">
        <v>0</v>
      </c>
      <c r="F163" s="31" t="s">
        <v>269</v>
      </c>
    </row>
    <row r="164" customFormat="false" ht="13" hidden="false" customHeight="false" outlineLevel="0" collapsed="false">
      <c r="A164" s="31" t="s">
        <v>164</v>
      </c>
      <c r="B164" s="31" t="s">
        <v>181</v>
      </c>
      <c r="C164" s="31" t="s">
        <v>240</v>
      </c>
      <c r="D164" s="31" t="s">
        <v>264</v>
      </c>
      <c r="E164" s="32" t="n">
        <v>0</v>
      </c>
      <c r="F164" s="31" t="s">
        <v>270</v>
      </c>
    </row>
    <row r="165" customFormat="false" ht="13" hidden="false" customHeight="false" outlineLevel="0" collapsed="false">
      <c r="A165" s="31" t="s">
        <v>164</v>
      </c>
      <c r="B165" s="31" t="s">
        <v>181</v>
      </c>
      <c r="C165" s="31" t="s">
        <v>240</v>
      </c>
      <c r="D165" s="31" t="s">
        <v>264</v>
      </c>
      <c r="E165" s="32" t="n">
        <v>1</v>
      </c>
      <c r="F165" s="31" t="s">
        <v>271</v>
      </c>
    </row>
    <row r="166" customFormat="false" ht="13" hidden="false" customHeight="false" outlineLevel="0" collapsed="false">
      <c r="A166" s="31" t="s">
        <v>164</v>
      </c>
      <c r="B166" s="31" t="s">
        <v>181</v>
      </c>
      <c r="C166" s="31" t="s">
        <v>240</v>
      </c>
      <c r="D166" s="31" t="s">
        <v>80</v>
      </c>
      <c r="E166" s="32" t="n">
        <v>0</v>
      </c>
      <c r="F166" s="31" t="s">
        <v>272</v>
      </c>
    </row>
    <row r="167" customFormat="false" ht="13" hidden="false" customHeight="false" outlineLevel="0" collapsed="false">
      <c r="A167" s="31" t="s">
        <v>164</v>
      </c>
      <c r="B167" s="31" t="s">
        <v>181</v>
      </c>
      <c r="C167" s="31" t="s">
        <v>240</v>
      </c>
      <c r="D167" s="31" t="s">
        <v>80</v>
      </c>
      <c r="E167" s="32" t="n">
        <v>0</v>
      </c>
      <c r="F167" s="31" t="s">
        <v>273</v>
      </c>
    </row>
    <row r="168" customFormat="false" ht="13" hidden="false" customHeight="false" outlineLevel="0" collapsed="false">
      <c r="A168" s="31" t="s">
        <v>164</v>
      </c>
      <c r="B168" s="31" t="s">
        <v>181</v>
      </c>
      <c r="C168" s="31" t="s">
        <v>240</v>
      </c>
      <c r="D168" s="31" t="s">
        <v>80</v>
      </c>
      <c r="E168" s="32" t="n">
        <v>0</v>
      </c>
      <c r="F168" s="31" t="s">
        <v>274</v>
      </c>
    </row>
    <row r="169" customFormat="false" ht="13" hidden="false" customHeight="false" outlineLevel="0" collapsed="false">
      <c r="A169" s="31" t="s">
        <v>164</v>
      </c>
      <c r="B169" s="31" t="s">
        <v>181</v>
      </c>
      <c r="C169" s="31" t="s">
        <v>80</v>
      </c>
      <c r="D169" s="31" t="s">
        <v>80</v>
      </c>
      <c r="E169" s="32" t="n">
        <v>0</v>
      </c>
      <c r="F169" s="31" t="s">
        <v>275</v>
      </c>
    </row>
    <row r="170" customFormat="false" ht="13" hidden="false" customHeight="false" outlineLevel="0" collapsed="false">
      <c r="A170" s="31" t="s">
        <v>164</v>
      </c>
      <c r="B170" s="31" t="s">
        <v>276</v>
      </c>
      <c r="D170" s="31" t="s">
        <v>277</v>
      </c>
      <c r="E170" s="32" t="n">
        <v>1</v>
      </c>
      <c r="F170" s="31" t="s">
        <v>278</v>
      </c>
    </row>
    <row r="171" customFormat="false" ht="13" hidden="false" customHeight="false" outlineLevel="0" collapsed="false">
      <c r="A171" s="31" t="s">
        <v>279</v>
      </c>
      <c r="B171" s="31" t="s">
        <v>280</v>
      </c>
      <c r="D171" s="31" t="s">
        <v>281</v>
      </c>
      <c r="E171" s="32" t="n">
        <v>1</v>
      </c>
      <c r="F171" s="31" t="s">
        <v>282</v>
      </c>
    </row>
    <row r="172" customFormat="false" ht="13" hidden="false" customHeight="false" outlineLevel="0" collapsed="false">
      <c r="A172" s="31" t="s">
        <v>279</v>
      </c>
      <c r="B172" s="31" t="s">
        <v>283</v>
      </c>
      <c r="D172" s="31" t="s">
        <v>284</v>
      </c>
      <c r="E172" s="32" t="n">
        <v>0</v>
      </c>
      <c r="F172" s="31" t="s">
        <v>285</v>
      </c>
    </row>
    <row r="173" customFormat="false" ht="13" hidden="false" customHeight="false" outlineLevel="0" collapsed="false">
      <c r="A173" s="31" t="s">
        <v>279</v>
      </c>
      <c r="B173" s="31" t="s">
        <v>283</v>
      </c>
      <c r="D173" s="31" t="s">
        <v>284</v>
      </c>
      <c r="E173" s="32" t="n">
        <v>0</v>
      </c>
      <c r="F173" s="31" t="s">
        <v>286</v>
      </c>
    </row>
    <row r="174" customFormat="false" ht="13" hidden="false" customHeight="false" outlineLevel="0" collapsed="false">
      <c r="A174" s="31" t="s">
        <v>279</v>
      </c>
      <c r="B174" s="31" t="s">
        <v>283</v>
      </c>
      <c r="D174" s="31" t="s">
        <v>284</v>
      </c>
      <c r="E174" s="32" t="n">
        <v>0</v>
      </c>
      <c r="F174" s="31" t="s">
        <v>287</v>
      </c>
    </row>
    <row r="175" customFormat="false" ht="13" hidden="false" customHeight="false" outlineLevel="0" collapsed="false">
      <c r="A175" s="31" t="s">
        <v>279</v>
      </c>
      <c r="B175" s="31" t="s">
        <v>283</v>
      </c>
      <c r="D175" s="31" t="s">
        <v>284</v>
      </c>
      <c r="E175" s="32" t="n">
        <v>1</v>
      </c>
      <c r="F175" s="31" t="s">
        <v>288</v>
      </c>
    </row>
    <row r="176" customFormat="false" ht="13" hidden="false" customHeight="false" outlineLevel="0" collapsed="false">
      <c r="A176" s="31" t="s">
        <v>279</v>
      </c>
      <c r="B176" s="31" t="s">
        <v>283</v>
      </c>
      <c r="D176" s="31" t="s">
        <v>289</v>
      </c>
      <c r="E176" s="32" t="n">
        <v>1</v>
      </c>
      <c r="F176" s="31" t="s">
        <v>290</v>
      </c>
    </row>
    <row r="177" customFormat="false" ht="13" hidden="false" customHeight="false" outlineLevel="0" collapsed="false">
      <c r="A177" s="31" t="s">
        <v>279</v>
      </c>
      <c r="B177" s="31" t="s">
        <v>291</v>
      </c>
      <c r="C177" s="31" t="s">
        <v>292</v>
      </c>
      <c r="D177" s="31" t="s">
        <v>293</v>
      </c>
      <c r="E177" s="32" t="n">
        <v>0</v>
      </c>
      <c r="F177" s="31" t="s">
        <v>294</v>
      </c>
    </row>
    <row r="178" customFormat="false" ht="13" hidden="false" customHeight="false" outlineLevel="0" collapsed="false">
      <c r="A178" s="31" t="s">
        <v>279</v>
      </c>
      <c r="B178" s="31" t="s">
        <v>291</v>
      </c>
      <c r="C178" s="31" t="s">
        <v>292</v>
      </c>
      <c r="D178" s="31" t="s">
        <v>293</v>
      </c>
      <c r="E178" s="32" t="n">
        <v>0</v>
      </c>
      <c r="F178" s="31" t="s">
        <v>295</v>
      </c>
    </row>
    <row r="179" customFormat="false" ht="13" hidden="false" customHeight="false" outlineLevel="0" collapsed="false">
      <c r="A179" s="31" t="s">
        <v>279</v>
      </c>
      <c r="B179" s="31" t="s">
        <v>291</v>
      </c>
      <c r="C179" s="31" t="s">
        <v>292</v>
      </c>
      <c r="D179" s="31" t="s">
        <v>293</v>
      </c>
      <c r="E179" s="32" t="n">
        <v>0</v>
      </c>
      <c r="F179" s="31" t="s">
        <v>296</v>
      </c>
    </row>
    <row r="180" customFormat="false" ht="13" hidden="false" customHeight="false" outlineLevel="0" collapsed="false">
      <c r="A180" s="31" t="s">
        <v>279</v>
      </c>
      <c r="B180" s="31" t="s">
        <v>291</v>
      </c>
      <c r="C180" s="31" t="s">
        <v>292</v>
      </c>
      <c r="D180" s="31" t="s">
        <v>293</v>
      </c>
      <c r="E180" s="32" t="n">
        <v>0</v>
      </c>
      <c r="F180" s="31" t="s">
        <v>297</v>
      </c>
    </row>
    <row r="181" customFormat="false" ht="13" hidden="false" customHeight="false" outlineLevel="0" collapsed="false">
      <c r="A181" s="31" t="s">
        <v>279</v>
      </c>
      <c r="B181" s="31" t="s">
        <v>291</v>
      </c>
      <c r="C181" s="31" t="s">
        <v>292</v>
      </c>
      <c r="D181" s="31" t="s">
        <v>293</v>
      </c>
      <c r="E181" s="32" t="n">
        <v>0</v>
      </c>
      <c r="F181" s="31" t="s">
        <v>298</v>
      </c>
    </row>
    <row r="182" customFormat="false" ht="13" hidden="false" customHeight="false" outlineLevel="0" collapsed="false">
      <c r="A182" s="31" t="s">
        <v>279</v>
      </c>
      <c r="B182" s="31" t="s">
        <v>291</v>
      </c>
      <c r="C182" s="31" t="s">
        <v>292</v>
      </c>
      <c r="D182" s="31" t="s">
        <v>293</v>
      </c>
      <c r="E182" s="32" t="n">
        <v>0</v>
      </c>
      <c r="F182" s="31" t="s">
        <v>299</v>
      </c>
    </row>
    <row r="183" customFormat="false" ht="13" hidden="false" customHeight="false" outlineLevel="0" collapsed="false">
      <c r="A183" s="31" t="s">
        <v>279</v>
      </c>
      <c r="B183" s="31" t="s">
        <v>291</v>
      </c>
      <c r="C183" s="31" t="s">
        <v>292</v>
      </c>
      <c r="D183" s="31" t="s">
        <v>293</v>
      </c>
      <c r="E183" s="32" t="n">
        <v>0</v>
      </c>
      <c r="F183" s="31" t="s">
        <v>300</v>
      </c>
    </row>
    <row r="184" customFormat="false" ht="13" hidden="false" customHeight="false" outlineLevel="0" collapsed="false">
      <c r="A184" s="31" t="s">
        <v>279</v>
      </c>
      <c r="B184" s="31" t="s">
        <v>291</v>
      </c>
      <c r="C184" s="31" t="s">
        <v>292</v>
      </c>
      <c r="D184" s="31" t="s">
        <v>293</v>
      </c>
      <c r="E184" s="32" t="n">
        <v>0</v>
      </c>
      <c r="F184" s="31" t="s">
        <v>301</v>
      </c>
    </row>
    <row r="185" customFormat="false" ht="13" hidden="false" customHeight="false" outlineLevel="0" collapsed="false">
      <c r="A185" s="31" t="s">
        <v>279</v>
      </c>
      <c r="B185" s="31" t="s">
        <v>291</v>
      </c>
      <c r="C185" s="31" t="s">
        <v>292</v>
      </c>
      <c r="D185" s="31" t="s">
        <v>293</v>
      </c>
      <c r="E185" s="32" t="n">
        <v>1</v>
      </c>
      <c r="F185" s="31" t="s">
        <v>302</v>
      </c>
    </row>
    <row r="186" customFormat="false" ht="13" hidden="false" customHeight="false" outlineLevel="0" collapsed="false">
      <c r="A186" s="31" t="s">
        <v>279</v>
      </c>
      <c r="B186" s="31" t="s">
        <v>291</v>
      </c>
      <c r="C186" s="31" t="s">
        <v>292</v>
      </c>
      <c r="D186" s="31" t="s">
        <v>303</v>
      </c>
      <c r="E186" s="32" t="n">
        <v>1</v>
      </c>
      <c r="F186" s="31" t="s">
        <v>304</v>
      </c>
    </row>
    <row r="187" customFormat="false" ht="13" hidden="false" customHeight="false" outlineLevel="0" collapsed="false">
      <c r="A187" s="31" t="s">
        <v>279</v>
      </c>
      <c r="B187" s="31" t="s">
        <v>291</v>
      </c>
      <c r="C187" s="31" t="s">
        <v>292</v>
      </c>
      <c r="D187" s="31" t="s">
        <v>303</v>
      </c>
      <c r="E187" s="32" t="n">
        <v>0</v>
      </c>
      <c r="F187" s="31" t="s">
        <v>305</v>
      </c>
    </row>
    <row r="188" customFormat="false" ht="13" hidden="false" customHeight="false" outlineLevel="0" collapsed="false">
      <c r="A188" s="31" t="s">
        <v>279</v>
      </c>
      <c r="B188" s="31" t="s">
        <v>291</v>
      </c>
      <c r="C188" s="31" t="s">
        <v>292</v>
      </c>
      <c r="D188" s="31" t="s">
        <v>306</v>
      </c>
      <c r="E188" s="32" t="n">
        <v>0</v>
      </c>
      <c r="F188" s="31" t="s">
        <v>307</v>
      </c>
    </row>
    <row r="189" customFormat="false" ht="13" hidden="false" customHeight="false" outlineLevel="0" collapsed="false">
      <c r="A189" s="31" t="s">
        <v>279</v>
      </c>
      <c r="B189" s="31" t="s">
        <v>291</v>
      </c>
      <c r="C189" s="31" t="s">
        <v>292</v>
      </c>
      <c r="D189" s="31" t="s">
        <v>306</v>
      </c>
      <c r="E189" s="32" t="n">
        <v>0</v>
      </c>
      <c r="F189" s="31" t="s">
        <v>308</v>
      </c>
    </row>
    <row r="190" customFormat="false" ht="13" hidden="false" customHeight="false" outlineLevel="0" collapsed="false">
      <c r="A190" s="31" t="s">
        <v>279</v>
      </c>
      <c r="B190" s="31" t="s">
        <v>291</v>
      </c>
      <c r="C190" s="31" t="s">
        <v>292</v>
      </c>
      <c r="D190" s="31" t="s">
        <v>306</v>
      </c>
      <c r="E190" s="32" t="n">
        <v>1</v>
      </c>
      <c r="F190" s="31" t="s">
        <v>309</v>
      </c>
    </row>
    <row r="191" customFormat="false" ht="13" hidden="false" customHeight="false" outlineLevel="0" collapsed="false">
      <c r="A191" s="31" t="s">
        <v>279</v>
      </c>
      <c r="B191" s="31" t="s">
        <v>291</v>
      </c>
      <c r="C191" s="31" t="s">
        <v>292</v>
      </c>
      <c r="D191" s="31" t="s">
        <v>306</v>
      </c>
      <c r="E191" s="32" t="n">
        <v>0</v>
      </c>
      <c r="F191" s="31" t="s">
        <v>310</v>
      </c>
    </row>
    <row r="192" customFormat="false" ht="13" hidden="false" customHeight="false" outlineLevel="0" collapsed="false">
      <c r="A192" s="31" t="s">
        <v>279</v>
      </c>
      <c r="B192" s="31" t="s">
        <v>291</v>
      </c>
      <c r="C192" s="31" t="s">
        <v>292</v>
      </c>
      <c r="D192" s="31" t="s">
        <v>306</v>
      </c>
      <c r="E192" s="32" t="n">
        <v>0</v>
      </c>
      <c r="F192" s="31" t="s">
        <v>311</v>
      </c>
    </row>
    <row r="193" customFormat="false" ht="13" hidden="false" customHeight="false" outlineLevel="0" collapsed="false">
      <c r="A193" s="31" t="s">
        <v>279</v>
      </c>
      <c r="B193" s="31" t="s">
        <v>291</v>
      </c>
      <c r="C193" s="31" t="s">
        <v>292</v>
      </c>
      <c r="D193" s="31" t="s">
        <v>306</v>
      </c>
      <c r="E193" s="32" t="n">
        <v>0</v>
      </c>
      <c r="F193" s="31" t="s">
        <v>312</v>
      </c>
    </row>
    <row r="194" customFormat="false" ht="13" hidden="false" customHeight="false" outlineLevel="0" collapsed="false">
      <c r="A194" s="31" t="s">
        <v>279</v>
      </c>
      <c r="B194" s="31" t="s">
        <v>291</v>
      </c>
      <c r="C194" s="31" t="s">
        <v>292</v>
      </c>
      <c r="D194" s="31" t="s">
        <v>313</v>
      </c>
      <c r="E194" s="32" t="n">
        <v>0</v>
      </c>
      <c r="F194" s="31" t="s">
        <v>314</v>
      </c>
    </row>
    <row r="195" customFormat="false" ht="13" hidden="false" customHeight="false" outlineLevel="0" collapsed="false">
      <c r="A195" s="31" t="s">
        <v>279</v>
      </c>
      <c r="B195" s="31" t="s">
        <v>291</v>
      </c>
      <c r="C195" s="31" t="s">
        <v>292</v>
      </c>
      <c r="D195" s="31" t="s">
        <v>313</v>
      </c>
      <c r="E195" s="32" t="n">
        <v>0</v>
      </c>
      <c r="F195" s="31" t="s">
        <v>315</v>
      </c>
    </row>
    <row r="196" customFormat="false" ht="13" hidden="false" customHeight="false" outlineLevel="0" collapsed="false">
      <c r="A196" s="31" t="s">
        <v>279</v>
      </c>
      <c r="B196" s="31" t="s">
        <v>291</v>
      </c>
      <c r="C196" s="31" t="s">
        <v>292</v>
      </c>
      <c r="D196" s="31" t="s">
        <v>313</v>
      </c>
      <c r="E196" s="32" t="n">
        <v>0</v>
      </c>
      <c r="F196" s="31" t="s">
        <v>316</v>
      </c>
    </row>
    <row r="197" customFormat="false" ht="13" hidden="false" customHeight="false" outlineLevel="0" collapsed="false">
      <c r="A197" s="31" t="s">
        <v>279</v>
      </c>
      <c r="B197" s="31" t="s">
        <v>291</v>
      </c>
      <c r="C197" s="31" t="s">
        <v>292</v>
      </c>
      <c r="D197" s="31" t="s">
        <v>313</v>
      </c>
      <c r="E197" s="32" t="n">
        <v>1</v>
      </c>
      <c r="F197" s="31" t="s">
        <v>317</v>
      </c>
    </row>
    <row r="198" customFormat="false" ht="13" hidden="false" customHeight="false" outlineLevel="0" collapsed="false">
      <c r="A198" s="31" t="s">
        <v>279</v>
      </c>
      <c r="B198" s="31" t="s">
        <v>291</v>
      </c>
      <c r="C198" s="31" t="s">
        <v>292</v>
      </c>
      <c r="D198" s="31" t="s">
        <v>313</v>
      </c>
      <c r="E198" s="32" t="n">
        <v>0</v>
      </c>
      <c r="F198" s="31" t="s">
        <v>318</v>
      </c>
    </row>
    <row r="199" customFormat="false" ht="13" hidden="false" customHeight="false" outlineLevel="0" collapsed="false">
      <c r="A199" s="31" t="s">
        <v>279</v>
      </c>
      <c r="B199" s="31" t="s">
        <v>291</v>
      </c>
      <c r="C199" s="31" t="s">
        <v>292</v>
      </c>
      <c r="D199" s="31" t="s">
        <v>319</v>
      </c>
      <c r="E199" s="32" t="n">
        <v>0</v>
      </c>
      <c r="F199" s="31" t="s">
        <v>320</v>
      </c>
    </row>
    <row r="200" customFormat="false" ht="13" hidden="false" customHeight="false" outlineLevel="0" collapsed="false">
      <c r="A200" s="31" t="s">
        <v>279</v>
      </c>
      <c r="B200" s="31" t="s">
        <v>291</v>
      </c>
      <c r="C200" s="31" t="s">
        <v>292</v>
      </c>
      <c r="D200" s="31" t="s">
        <v>319</v>
      </c>
      <c r="E200" s="32" t="n">
        <v>0</v>
      </c>
      <c r="F200" s="31" t="s">
        <v>321</v>
      </c>
    </row>
    <row r="201" customFormat="false" ht="13" hidden="false" customHeight="false" outlineLevel="0" collapsed="false">
      <c r="A201" s="31" t="s">
        <v>279</v>
      </c>
      <c r="B201" s="31" t="s">
        <v>291</v>
      </c>
      <c r="C201" s="31" t="s">
        <v>292</v>
      </c>
      <c r="D201" s="31" t="s">
        <v>319</v>
      </c>
      <c r="E201" s="32" t="n">
        <v>0</v>
      </c>
      <c r="F201" s="31" t="s">
        <v>322</v>
      </c>
    </row>
    <row r="202" customFormat="false" ht="13" hidden="false" customHeight="false" outlineLevel="0" collapsed="false">
      <c r="A202" s="31" t="s">
        <v>279</v>
      </c>
      <c r="B202" s="31" t="s">
        <v>291</v>
      </c>
      <c r="C202" s="31" t="s">
        <v>292</v>
      </c>
      <c r="D202" s="31" t="s">
        <v>319</v>
      </c>
      <c r="E202" s="32" t="n">
        <v>1</v>
      </c>
      <c r="F202" s="31" t="s">
        <v>323</v>
      </c>
    </row>
    <row r="203" customFormat="false" ht="13" hidden="false" customHeight="false" outlineLevel="0" collapsed="false">
      <c r="A203" s="31" t="s">
        <v>279</v>
      </c>
      <c r="B203" s="31" t="s">
        <v>291</v>
      </c>
      <c r="C203" s="31" t="s">
        <v>292</v>
      </c>
      <c r="D203" s="31" t="s">
        <v>319</v>
      </c>
      <c r="E203" s="32" t="n">
        <v>0</v>
      </c>
      <c r="F203" s="31" t="s">
        <v>324</v>
      </c>
    </row>
    <row r="204" customFormat="false" ht="13" hidden="false" customHeight="false" outlineLevel="0" collapsed="false">
      <c r="A204" s="31" t="s">
        <v>279</v>
      </c>
      <c r="B204" s="31" t="s">
        <v>291</v>
      </c>
      <c r="C204" s="31" t="s">
        <v>292</v>
      </c>
      <c r="D204" s="31" t="s">
        <v>319</v>
      </c>
      <c r="E204" s="32" t="n">
        <v>0</v>
      </c>
      <c r="F204" s="31" t="s">
        <v>325</v>
      </c>
    </row>
    <row r="205" customFormat="false" ht="13" hidden="false" customHeight="false" outlineLevel="0" collapsed="false">
      <c r="A205" s="31" t="s">
        <v>279</v>
      </c>
      <c r="B205" s="31" t="s">
        <v>291</v>
      </c>
      <c r="C205" s="31" t="s">
        <v>292</v>
      </c>
      <c r="D205" s="31" t="s">
        <v>319</v>
      </c>
      <c r="E205" s="32" t="n">
        <v>0</v>
      </c>
      <c r="F205" s="31" t="s">
        <v>326</v>
      </c>
    </row>
    <row r="206" customFormat="false" ht="13" hidden="false" customHeight="false" outlineLevel="0" collapsed="false">
      <c r="A206" s="31" t="s">
        <v>279</v>
      </c>
      <c r="B206" s="31" t="s">
        <v>291</v>
      </c>
      <c r="C206" s="31" t="s">
        <v>327</v>
      </c>
      <c r="D206" s="31" t="s">
        <v>328</v>
      </c>
      <c r="E206" s="32" t="n">
        <v>1</v>
      </c>
      <c r="F206" s="31" t="s">
        <v>329</v>
      </c>
    </row>
    <row r="207" customFormat="false" ht="13" hidden="false" customHeight="false" outlineLevel="0" collapsed="false">
      <c r="A207" s="31" t="s">
        <v>279</v>
      </c>
      <c r="B207" s="31" t="s">
        <v>291</v>
      </c>
      <c r="C207" s="31" t="s">
        <v>327</v>
      </c>
      <c r="D207" s="31" t="s">
        <v>328</v>
      </c>
      <c r="E207" s="32" t="n">
        <v>0</v>
      </c>
      <c r="F207" s="31" t="s">
        <v>330</v>
      </c>
    </row>
    <row r="208" customFormat="false" ht="13" hidden="false" customHeight="false" outlineLevel="0" collapsed="false">
      <c r="A208" s="31" t="s">
        <v>279</v>
      </c>
      <c r="B208" s="31" t="s">
        <v>291</v>
      </c>
      <c r="C208" s="31" t="s">
        <v>327</v>
      </c>
      <c r="D208" s="31" t="s">
        <v>331</v>
      </c>
      <c r="E208" s="32" t="n">
        <v>0</v>
      </c>
      <c r="F208" s="31" t="s">
        <v>332</v>
      </c>
    </row>
    <row r="209" customFormat="false" ht="13" hidden="false" customHeight="false" outlineLevel="0" collapsed="false">
      <c r="A209" s="31" t="s">
        <v>279</v>
      </c>
      <c r="B209" s="31" t="s">
        <v>291</v>
      </c>
      <c r="C209" s="31" t="s">
        <v>327</v>
      </c>
      <c r="D209" s="31" t="s">
        <v>331</v>
      </c>
      <c r="E209" s="32" t="n">
        <v>1</v>
      </c>
      <c r="F209" s="31" t="s">
        <v>333</v>
      </c>
    </row>
    <row r="210" customFormat="false" ht="13" hidden="false" customHeight="false" outlineLevel="0" collapsed="false">
      <c r="A210" s="31" t="s">
        <v>279</v>
      </c>
      <c r="B210" s="31" t="s">
        <v>291</v>
      </c>
      <c r="C210" s="31" t="s">
        <v>327</v>
      </c>
      <c r="D210" s="31" t="s">
        <v>331</v>
      </c>
      <c r="E210" s="32" t="n">
        <v>0</v>
      </c>
      <c r="F210" s="31" t="s">
        <v>334</v>
      </c>
    </row>
    <row r="211" customFormat="false" ht="13" hidden="false" customHeight="false" outlineLevel="0" collapsed="false">
      <c r="A211" s="31" t="s">
        <v>279</v>
      </c>
      <c r="B211" s="31" t="s">
        <v>335</v>
      </c>
      <c r="D211" s="31" t="s">
        <v>336</v>
      </c>
      <c r="E211" s="32" t="n">
        <v>0</v>
      </c>
      <c r="F211" s="31" t="s">
        <v>337</v>
      </c>
    </row>
    <row r="212" customFormat="false" ht="13" hidden="false" customHeight="false" outlineLevel="0" collapsed="false">
      <c r="A212" s="31" t="s">
        <v>279</v>
      </c>
      <c r="B212" s="31" t="s">
        <v>335</v>
      </c>
      <c r="D212" s="31" t="s">
        <v>336</v>
      </c>
      <c r="E212" s="32" t="n">
        <v>0</v>
      </c>
      <c r="F212" s="31" t="s">
        <v>338</v>
      </c>
    </row>
    <row r="213" customFormat="false" ht="13" hidden="false" customHeight="false" outlineLevel="0" collapsed="false">
      <c r="A213" s="31" t="s">
        <v>279</v>
      </c>
      <c r="B213" s="31" t="s">
        <v>335</v>
      </c>
      <c r="D213" s="31" t="s">
        <v>336</v>
      </c>
      <c r="E213" s="32" t="n">
        <v>0</v>
      </c>
      <c r="F213" s="31" t="s">
        <v>339</v>
      </c>
    </row>
    <row r="214" customFormat="false" ht="13" hidden="false" customHeight="false" outlineLevel="0" collapsed="false">
      <c r="A214" s="31" t="s">
        <v>279</v>
      </c>
      <c r="B214" s="31" t="s">
        <v>335</v>
      </c>
      <c r="D214" s="31" t="s">
        <v>336</v>
      </c>
      <c r="E214" s="32" t="n">
        <v>1</v>
      </c>
      <c r="F214" s="31" t="s">
        <v>340</v>
      </c>
    </row>
    <row r="215" customFormat="false" ht="13" hidden="false" customHeight="false" outlineLevel="0" collapsed="false">
      <c r="A215" s="31" t="s">
        <v>279</v>
      </c>
      <c r="B215" s="31" t="s">
        <v>335</v>
      </c>
      <c r="D215" s="31" t="s">
        <v>336</v>
      </c>
      <c r="E215" s="32" t="n">
        <v>0</v>
      </c>
      <c r="F215" s="31" t="s">
        <v>341</v>
      </c>
    </row>
    <row r="216" customFormat="false" ht="13" hidden="false" customHeight="false" outlineLevel="0" collapsed="false">
      <c r="A216" s="31" t="s">
        <v>279</v>
      </c>
      <c r="B216" s="31" t="s">
        <v>335</v>
      </c>
      <c r="D216" s="31" t="s">
        <v>336</v>
      </c>
      <c r="E216" s="32" t="n">
        <v>0</v>
      </c>
      <c r="F216" s="31" t="s">
        <v>342</v>
      </c>
    </row>
    <row r="217" customFormat="false" ht="13" hidden="false" customHeight="false" outlineLevel="0" collapsed="false">
      <c r="A217" s="31" t="s">
        <v>279</v>
      </c>
      <c r="B217" s="31" t="s">
        <v>335</v>
      </c>
      <c r="D217" s="31" t="s">
        <v>336</v>
      </c>
      <c r="E217" s="32" t="n">
        <v>0</v>
      </c>
      <c r="F217" s="31" t="s">
        <v>343</v>
      </c>
    </row>
    <row r="218" customFormat="false" ht="13" hidden="false" customHeight="false" outlineLevel="0" collapsed="false">
      <c r="A218" s="31" t="s">
        <v>279</v>
      </c>
      <c r="B218" s="31" t="s">
        <v>335</v>
      </c>
      <c r="D218" s="31" t="s">
        <v>336</v>
      </c>
      <c r="E218" s="32" t="n">
        <v>0</v>
      </c>
      <c r="F218" s="31" t="s">
        <v>344</v>
      </c>
    </row>
    <row r="219" customFormat="false" ht="13" hidden="false" customHeight="false" outlineLevel="0" collapsed="false">
      <c r="A219" s="31" t="s">
        <v>279</v>
      </c>
      <c r="B219" s="31" t="s">
        <v>335</v>
      </c>
      <c r="D219" s="31" t="s">
        <v>336</v>
      </c>
      <c r="E219" s="32" t="n">
        <v>0</v>
      </c>
      <c r="F219" s="31" t="s">
        <v>345</v>
      </c>
    </row>
    <row r="220" customFormat="false" ht="13" hidden="false" customHeight="false" outlineLevel="0" collapsed="false">
      <c r="A220" s="31" t="s">
        <v>279</v>
      </c>
      <c r="B220" s="31" t="s">
        <v>335</v>
      </c>
      <c r="D220" s="31" t="s">
        <v>346</v>
      </c>
      <c r="E220" s="32" t="n">
        <v>0</v>
      </c>
      <c r="F220" s="31" t="s">
        <v>347</v>
      </c>
    </row>
    <row r="221" customFormat="false" ht="13" hidden="false" customHeight="false" outlineLevel="0" collapsed="false">
      <c r="A221" s="31" t="s">
        <v>279</v>
      </c>
      <c r="B221" s="31" t="s">
        <v>335</v>
      </c>
      <c r="D221" s="31" t="s">
        <v>346</v>
      </c>
      <c r="E221" s="32" t="n">
        <v>0</v>
      </c>
      <c r="F221" s="31" t="s">
        <v>348</v>
      </c>
    </row>
    <row r="222" customFormat="false" ht="13" hidden="false" customHeight="false" outlineLevel="0" collapsed="false">
      <c r="A222" s="31" t="s">
        <v>279</v>
      </c>
      <c r="B222" s="31" t="s">
        <v>335</v>
      </c>
      <c r="D222" s="31" t="s">
        <v>346</v>
      </c>
      <c r="E222" s="32" t="n">
        <v>1</v>
      </c>
      <c r="F222" s="31" t="s">
        <v>349</v>
      </c>
    </row>
    <row r="223" customFormat="false" ht="13" hidden="false" customHeight="false" outlineLevel="0" collapsed="false">
      <c r="A223" s="31" t="s">
        <v>279</v>
      </c>
      <c r="B223" s="31" t="s">
        <v>335</v>
      </c>
      <c r="D223" s="31" t="s">
        <v>350</v>
      </c>
      <c r="E223" s="32" t="n">
        <v>0</v>
      </c>
      <c r="F223" s="31" t="s">
        <v>351</v>
      </c>
    </row>
    <row r="224" customFormat="false" ht="13" hidden="false" customHeight="false" outlineLevel="0" collapsed="false">
      <c r="A224" s="31" t="s">
        <v>279</v>
      </c>
      <c r="B224" s="31" t="s">
        <v>335</v>
      </c>
      <c r="D224" s="31" t="s">
        <v>350</v>
      </c>
      <c r="E224" s="32" t="n">
        <v>0</v>
      </c>
      <c r="F224" s="31" t="s">
        <v>352</v>
      </c>
    </row>
    <row r="225" customFormat="false" ht="13" hidden="false" customHeight="false" outlineLevel="0" collapsed="false">
      <c r="A225" s="31" t="s">
        <v>279</v>
      </c>
      <c r="B225" s="31" t="s">
        <v>335</v>
      </c>
      <c r="D225" s="31" t="s">
        <v>350</v>
      </c>
      <c r="E225" s="32" t="n">
        <v>0</v>
      </c>
      <c r="F225" s="31" t="s">
        <v>353</v>
      </c>
    </row>
    <row r="226" customFormat="false" ht="13" hidden="false" customHeight="false" outlineLevel="0" collapsed="false">
      <c r="A226" s="31" t="s">
        <v>279</v>
      </c>
      <c r="B226" s="31" t="s">
        <v>335</v>
      </c>
      <c r="D226" s="31" t="s">
        <v>350</v>
      </c>
      <c r="E226" s="32" t="n">
        <v>0</v>
      </c>
      <c r="F226" s="31" t="s">
        <v>354</v>
      </c>
    </row>
    <row r="227" customFormat="false" ht="13" hidden="false" customHeight="false" outlineLevel="0" collapsed="false">
      <c r="A227" s="31" t="s">
        <v>279</v>
      </c>
      <c r="B227" s="31" t="s">
        <v>335</v>
      </c>
      <c r="D227" s="31" t="s">
        <v>350</v>
      </c>
      <c r="E227" s="32" t="n">
        <v>0</v>
      </c>
      <c r="F227" s="31" t="s">
        <v>355</v>
      </c>
    </row>
    <row r="228" customFormat="false" ht="13" hidden="false" customHeight="false" outlineLevel="0" collapsed="false">
      <c r="A228" s="31" t="s">
        <v>279</v>
      </c>
      <c r="B228" s="31" t="s">
        <v>335</v>
      </c>
      <c r="D228" s="31" t="s">
        <v>350</v>
      </c>
      <c r="E228" s="32" t="n">
        <v>0</v>
      </c>
      <c r="F228" s="31" t="s">
        <v>356</v>
      </c>
    </row>
    <row r="229" customFormat="false" ht="13" hidden="false" customHeight="false" outlineLevel="0" collapsed="false">
      <c r="A229" s="31" t="s">
        <v>279</v>
      </c>
      <c r="B229" s="31" t="s">
        <v>335</v>
      </c>
      <c r="D229" s="31" t="s">
        <v>350</v>
      </c>
      <c r="E229" s="32" t="n">
        <v>0</v>
      </c>
      <c r="F229" s="31" t="s">
        <v>357</v>
      </c>
    </row>
    <row r="230" customFormat="false" ht="13" hidden="false" customHeight="false" outlineLevel="0" collapsed="false">
      <c r="A230" s="31" t="s">
        <v>279</v>
      </c>
      <c r="B230" s="31" t="s">
        <v>335</v>
      </c>
      <c r="D230" s="31" t="s">
        <v>350</v>
      </c>
      <c r="E230" s="32" t="n">
        <v>0</v>
      </c>
      <c r="F230" s="31" t="s">
        <v>358</v>
      </c>
    </row>
    <row r="231" customFormat="false" ht="13" hidden="false" customHeight="false" outlineLevel="0" collapsed="false">
      <c r="A231" s="31" t="s">
        <v>279</v>
      </c>
      <c r="B231" s="31" t="s">
        <v>335</v>
      </c>
      <c r="D231" s="31" t="s">
        <v>350</v>
      </c>
      <c r="E231" s="32" t="n">
        <v>0</v>
      </c>
      <c r="F231" s="31" t="s">
        <v>359</v>
      </c>
    </row>
    <row r="232" customFormat="false" ht="13" hidden="false" customHeight="false" outlineLevel="0" collapsed="false">
      <c r="A232" s="31" t="s">
        <v>279</v>
      </c>
      <c r="B232" s="31" t="s">
        <v>335</v>
      </c>
      <c r="D232" s="31" t="s">
        <v>350</v>
      </c>
      <c r="E232" s="32" t="n">
        <v>1</v>
      </c>
      <c r="F232" s="31" t="s">
        <v>360</v>
      </c>
    </row>
    <row r="233" customFormat="false" ht="13" hidden="false" customHeight="false" outlineLevel="0" collapsed="false">
      <c r="A233" s="31" t="s">
        <v>279</v>
      </c>
      <c r="B233" s="31" t="s">
        <v>335</v>
      </c>
      <c r="D233" s="31" t="s">
        <v>350</v>
      </c>
      <c r="E233" s="32" t="n">
        <v>0</v>
      </c>
      <c r="F233" s="31" t="s">
        <v>361</v>
      </c>
    </row>
    <row r="234" customFormat="false" ht="13" hidden="false" customHeight="false" outlineLevel="0" collapsed="false">
      <c r="A234" s="31" t="s">
        <v>279</v>
      </c>
      <c r="B234" s="31" t="s">
        <v>335</v>
      </c>
      <c r="D234" s="31" t="s">
        <v>362</v>
      </c>
      <c r="E234" s="32" t="n">
        <v>0</v>
      </c>
      <c r="F234" s="31" t="s">
        <v>363</v>
      </c>
    </row>
    <row r="235" customFormat="false" ht="13" hidden="false" customHeight="false" outlineLevel="0" collapsed="false">
      <c r="A235" s="31" t="s">
        <v>279</v>
      </c>
      <c r="B235" s="31" t="s">
        <v>335</v>
      </c>
      <c r="D235" s="31" t="s">
        <v>362</v>
      </c>
      <c r="E235" s="32" t="n">
        <v>1</v>
      </c>
      <c r="F235" s="31" t="s">
        <v>364</v>
      </c>
    </row>
    <row r="236" customFormat="false" ht="13" hidden="false" customHeight="false" outlineLevel="0" collapsed="false">
      <c r="A236" s="31" t="s">
        <v>279</v>
      </c>
      <c r="B236" s="31" t="s">
        <v>335</v>
      </c>
      <c r="D236" s="31" t="s">
        <v>362</v>
      </c>
      <c r="E236" s="32" t="n">
        <v>0</v>
      </c>
      <c r="F236" s="31" t="s">
        <v>365</v>
      </c>
    </row>
    <row r="237" customFormat="false" ht="13" hidden="false" customHeight="false" outlineLevel="0" collapsed="false">
      <c r="A237" s="31" t="s">
        <v>279</v>
      </c>
      <c r="B237" s="31" t="s">
        <v>335</v>
      </c>
      <c r="D237" s="31" t="s">
        <v>362</v>
      </c>
      <c r="E237" s="32" t="n">
        <v>0</v>
      </c>
      <c r="F237" s="31" t="s">
        <v>366</v>
      </c>
    </row>
    <row r="238" customFormat="false" ht="13" hidden="false" customHeight="false" outlineLevel="0" collapsed="false">
      <c r="A238" s="31" t="s">
        <v>279</v>
      </c>
      <c r="B238" s="31" t="s">
        <v>335</v>
      </c>
      <c r="D238" s="31" t="s">
        <v>367</v>
      </c>
      <c r="E238" s="32" t="n">
        <v>0</v>
      </c>
      <c r="F238" s="31" t="s">
        <v>368</v>
      </c>
    </row>
    <row r="239" customFormat="false" ht="13" hidden="false" customHeight="false" outlineLevel="0" collapsed="false">
      <c r="A239" s="31" t="s">
        <v>279</v>
      </c>
      <c r="B239" s="31" t="s">
        <v>335</v>
      </c>
      <c r="D239" s="31" t="s">
        <v>367</v>
      </c>
      <c r="E239" s="32" t="n">
        <v>0</v>
      </c>
      <c r="F239" s="31" t="s">
        <v>369</v>
      </c>
    </row>
    <row r="240" customFormat="false" ht="13" hidden="false" customHeight="false" outlineLevel="0" collapsed="false">
      <c r="A240" s="31" t="s">
        <v>279</v>
      </c>
      <c r="B240" s="31" t="s">
        <v>335</v>
      </c>
      <c r="D240" s="31" t="s">
        <v>367</v>
      </c>
      <c r="E240" s="32" t="n">
        <v>0</v>
      </c>
      <c r="F240" s="31" t="s">
        <v>370</v>
      </c>
    </row>
    <row r="241" customFormat="false" ht="13" hidden="false" customHeight="false" outlineLevel="0" collapsed="false">
      <c r="A241" s="31" t="s">
        <v>279</v>
      </c>
      <c r="B241" s="31" t="s">
        <v>335</v>
      </c>
      <c r="D241" s="31" t="s">
        <v>367</v>
      </c>
      <c r="E241" s="32" t="n">
        <v>0</v>
      </c>
      <c r="F241" s="31" t="s">
        <v>371</v>
      </c>
    </row>
    <row r="242" customFormat="false" ht="13" hidden="false" customHeight="false" outlineLevel="0" collapsed="false">
      <c r="A242" s="31" t="s">
        <v>279</v>
      </c>
      <c r="B242" s="31" t="s">
        <v>335</v>
      </c>
      <c r="D242" s="31" t="s">
        <v>367</v>
      </c>
      <c r="E242" s="32" t="n">
        <v>1</v>
      </c>
      <c r="F242" s="31" t="s">
        <v>372</v>
      </c>
    </row>
    <row r="243" customFormat="false" ht="13" hidden="false" customHeight="false" outlineLevel="0" collapsed="false">
      <c r="A243" s="31" t="s">
        <v>279</v>
      </c>
      <c r="B243" s="31" t="s">
        <v>335</v>
      </c>
      <c r="D243" s="31" t="s">
        <v>367</v>
      </c>
      <c r="E243" s="32" t="n">
        <v>0</v>
      </c>
      <c r="F243" s="31" t="s">
        <v>373</v>
      </c>
    </row>
    <row r="244" customFormat="false" ht="13" hidden="false" customHeight="false" outlineLevel="0" collapsed="false">
      <c r="A244" s="31" t="s">
        <v>279</v>
      </c>
      <c r="B244" s="31" t="s">
        <v>335</v>
      </c>
      <c r="D244" s="31" t="s">
        <v>367</v>
      </c>
      <c r="E244" s="32" t="n">
        <v>0</v>
      </c>
      <c r="F244" s="31" t="s">
        <v>374</v>
      </c>
    </row>
    <row r="245" customFormat="false" ht="13" hidden="false" customHeight="false" outlineLevel="0" collapsed="false">
      <c r="A245" s="31" t="s">
        <v>279</v>
      </c>
      <c r="B245" s="31" t="s">
        <v>335</v>
      </c>
      <c r="D245" s="31" t="s">
        <v>367</v>
      </c>
      <c r="E245" s="32" t="n">
        <v>0</v>
      </c>
      <c r="F245" s="31" t="s">
        <v>375</v>
      </c>
    </row>
    <row r="246" customFormat="false" ht="13" hidden="false" customHeight="false" outlineLevel="0" collapsed="false">
      <c r="A246" s="31" t="s">
        <v>279</v>
      </c>
      <c r="B246" s="31" t="s">
        <v>335</v>
      </c>
      <c r="D246" s="31" t="s">
        <v>367</v>
      </c>
      <c r="E246" s="32" t="n">
        <v>0</v>
      </c>
      <c r="F246" s="31" t="s">
        <v>376</v>
      </c>
    </row>
    <row r="247" customFormat="false" ht="13" hidden="false" customHeight="false" outlineLevel="0" collapsed="false">
      <c r="A247" s="31" t="s">
        <v>279</v>
      </c>
      <c r="B247" s="31" t="s">
        <v>335</v>
      </c>
      <c r="D247" s="31" t="s">
        <v>80</v>
      </c>
      <c r="E247" s="32" t="n">
        <v>0</v>
      </c>
      <c r="F247" s="31" t="s">
        <v>377</v>
      </c>
    </row>
    <row r="248" customFormat="false" ht="13" hidden="false" customHeight="false" outlineLevel="0" collapsed="false">
      <c r="A248" s="31" t="s">
        <v>279</v>
      </c>
      <c r="B248" s="31" t="s">
        <v>335</v>
      </c>
      <c r="D248" s="31" t="s">
        <v>80</v>
      </c>
      <c r="E248" s="32" t="n">
        <v>0</v>
      </c>
      <c r="F248" s="31" t="s">
        <v>378</v>
      </c>
    </row>
    <row r="249" customFormat="false" ht="13" hidden="false" customHeight="false" outlineLevel="0" collapsed="false">
      <c r="A249" s="31" t="s">
        <v>279</v>
      </c>
      <c r="B249" s="31" t="s">
        <v>335</v>
      </c>
      <c r="D249" s="31" t="s">
        <v>80</v>
      </c>
      <c r="E249" s="32" t="n">
        <v>0</v>
      </c>
      <c r="F249" s="31" t="s">
        <v>379</v>
      </c>
    </row>
    <row r="250" customFormat="false" ht="13" hidden="false" customHeight="false" outlineLevel="0" collapsed="false">
      <c r="A250" s="31" t="s">
        <v>279</v>
      </c>
      <c r="B250" s="31" t="s">
        <v>335</v>
      </c>
      <c r="D250" s="31" t="s">
        <v>80</v>
      </c>
      <c r="E250" s="32" t="n">
        <v>0</v>
      </c>
      <c r="F250" s="31" t="s">
        <v>380</v>
      </c>
    </row>
    <row r="251" customFormat="false" ht="13" hidden="false" customHeight="false" outlineLevel="0" collapsed="false">
      <c r="A251" s="31" t="s">
        <v>279</v>
      </c>
      <c r="B251" s="31" t="s">
        <v>335</v>
      </c>
      <c r="D251" s="31" t="s">
        <v>80</v>
      </c>
      <c r="E251" s="32" t="n">
        <v>0</v>
      </c>
      <c r="F251" s="31" t="s">
        <v>381</v>
      </c>
    </row>
    <row r="252" customFormat="false" ht="13" hidden="false" customHeight="false" outlineLevel="0" collapsed="false">
      <c r="A252" s="31" t="s">
        <v>279</v>
      </c>
      <c r="B252" s="31" t="s">
        <v>335</v>
      </c>
      <c r="D252" s="31" t="s">
        <v>382</v>
      </c>
      <c r="E252" s="32" t="n">
        <v>0</v>
      </c>
      <c r="F252" s="31" t="s">
        <v>383</v>
      </c>
    </row>
    <row r="253" customFormat="false" ht="13" hidden="false" customHeight="false" outlineLevel="0" collapsed="false">
      <c r="A253" s="31" t="s">
        <v>279</v>
      </c>
      <c r="B253" s="31" t="s">
        <v>335</v>
      </c>
      <c r="D253" s="31" t="s">
        <v>382</v>
      </c>
      <c r="E253" s="32" t="n">
        <v>0</v>
      </c>
      <c r="F253" s="31" t="s">
        <v>384</v>
      </c>
    </row>
    <row r="254" customFormat="false" ht="13" hidden="false" customHeight="false" outlineLevel="0" collapsed="false">
      <c r="A254" s="31" t="s">
        <v>279</v>
      </c>
      <c r="B254" s="31" t="s">
        <v>335</v>
      </c>
      <c r="D254" s="31" t="s">
        <v>382</v>
      </c>
      <c r="E254" s="32" t="n">
        <v>0</v>
      </c>
      <c r="F254" s="31" t="s">
        <v>385</v>
      </c>
    </row>
    <row r="255" customFormat="false" ht="13" hidden="false" customHeight="false" outlineLevel="0" collapsed="false">
      <c r="A255" s="31" t="s">
        <v>279</v>
      </c>
      <c r="B255" s="31" t="s">
        <v>335</v>
      </c>
      <c r="D255" s="31" t="s">
        <v>382</v>
      </c>
      <c r="E255" s="32" t="n">
        <v>0</v>
      </c>
      <c r="F255" s="31" t="s">
        <v>386</v>
      </c>
    </row>
    <row r="256" customFormat="false" ht="13" hidden="false" customHeight="false" outlineLevel="0" collapsed="false">
      <c r="A256" s="31" t="s">
        <v>279</v>
      </c>
      <c r="B256" s="31" t="s">
        <v>335</v>
      </c>
      <c r="D256" s="31" t="s">
        <v>382</v>
      </c>
      <c r="E256" s="32" t="n">
        <v>0</v>
      </c>
      <c r="F256" s="31" t="s">
        <v>387</v>
      </c>
    </row>
    <row r="257" customFormat="false" ht="13" hidden="false" customHeight="false" outlineLevel="0" collapsed="false">
      <c r="A257" s="31" t="s">
        <v>279</v>
      </c>
      <c r="B257" s="31" t="s">
        <v>335</v>
      </c>
      <c r="D257" s="31" t="s">
        <v>382</v>
      </c>
      <c r="E257" s="32" t="n">
        <v>0</v>
      </c>
      <c r="F257" s="31" t="s">
        <v>388</v>
      </c>
    </row>
    <row r="258" customFormat="false" ht="13" hidden="false" customHeight="false" outlineLevel="0" collapsed="false">
      <c r="A258" s="31" t="s">
        <v>279</v>
      </c>
      <c r="B258" s="31" t="s">
        <v>335</v>
      </c>
      <c r="D258" s="31" t="s">
        <v>382</v>
      </c>
      <c r="E258" s="32" t="n">
        <v>0</v>
      </c>
      <c r="F258" s="31" t="s">
        <v>389</v>
      </c>
    </row>
    <row r="259" customFormat="false" ht="13" hidden="false" customHeight="false" outlineLevel="0" collapsed="false">
      <c r="A259" s="31" t="s">
        <v>279</v>
      </c>
      <c r="B259" s="31" t="s">
        <v>335</v>
      </c>
      <c r="D259" s="31" t="s">
        <v>382</v>
      </c>
      <c r="E259" s="32" t="n">
        <v>0</v>
      </c>
      <c r="F259" s="31" t="s">
        <v>390</v>
      </c>
    </row>
    <row r="260" customFormat="false" ht="13" hidden="false" customHeight="false" outlineLevel="0" collapsed="false">
      <c r="A260" s="31" t="s">
        <v>279</v>
      </c>
      <c r="B260" s="31" t="s">
        <v>335</v>
      </c>
      <c r="D260" s="31" t="s">
        <v>382</v>
      </c>
      <c r="E260" s="32" t="n">
        <v>1</v>
      </c>
      <c r="F260" s="31" t="s">
        <v>391</v>
      </c>
    </row>
    <row r="261" customFormat="false" ht="13" hidden="false" customHeight="false" outlineLevel="0" collapsed="false">
      <c r="A261" s="31" t="s">
        <v>279</v>
      </c>
      <c r="B261" s="31" t="s">
        <v>335</v>
      </c>
      <c r="D261" s="31" t="s">
        <v>382</v>
      </c>
      <c r="E261" s="32" t="n">
        <v>0</v>
      </c>
      <c r="F261" s="31" t="s">
        <v>392</v>
      </c>
    </row>
    <row r="262" customFormat="false" ht="13" hidden="false" customHeight="false" outlineLevel="0" collapsed="false">
      <c r="A262" s="31" t="s">
        <v>393</v>
      </c>
      <c r="B262" s="31" t="s">
        <v>394</v>
      </c>
      <c r="D262" s="31" t="s">
        <v>395</v>
      </c>
      <c r="E262" s="32" t="n">
        <v>1</v>
      </c>
      <c r="F262" s="31" t="s">
        <v>396</v>
      </c>
    </row>
    <row r="263" customFormat="false" ht="13" hidden="false" customHeight="false" outlineLevel="0" collapsed="false">
      <c r="A263" s="31" t="s">
        <v>393</v>
      </c>
      <c r="B263" s="31" t="s">
        <v>394</v>
      </c>
      <c r="D263" s="31" t="s">
        <v>395</v>
      </c>
      <c r="E263" s="32" t="n">
        <v>0</v>
      </c>
      <c r="F263" s="31" t="s">
        <v>397</v>
      </c>
    </row>
    <row r="264" customFormat="false" ht="13" hidden="false" customHeight="false" outlineLevel="0" collapsed="false">
      <c r="A264" s="31" t="s">
        <v>393</v>
      </c>
      <c r="B264" s="31" t="s">
        <v>394</v>
      </c>
      <c r="D264" s="31" t="s">
        <v>395</v>
      </c>
      <c r="E264" s="32" t="n">
        <v>0</v>
      </c>
      <c r="F264" s="31" t="s">
        <v>398</v>
      </c>
    </row>
    <row r="265" customFormat="false" ht="13" hidden="false" customHeight="false" outlineLevel="0" collapsed="false">
      <c r="A265" s="31" t="s">
        <v>393</v>
      </c>
      <c r="B265" s="31" t="s">
        <v>394</v>
      </c>
      <c r="D265" s="31" t="s">
        <v>395</v>
      </c>
      <c r="E265" s="32" t="n">
        <v>0</v>
      </c>
      <c r="F265" s="31" t="s">
        <v>399</v>
      </c>
    </row>
    <row r="266" customFormat="false" ht="13" hidden="false" customHeight="false" outlineLevel="0" collapsed="false">
      <c r="A266" s="31" t="s">
        <v>393</v>
      </c>
      <c r="B266" s="31" t="s">
        <v>400</v>
      </c>
      <c r="C266" s="31" t="s">
        <v>401</v>
      </c>
      <c r="D266" s="31" t="s">
        <v>402</v>
      </c>
      <c r="E266" s="32" t="n">
        <v>1</v>
      </c>
      <c r="F266" s="31" t="s">
        <v>403</v>
      </c>
    </row>
    <row r="267" customFormat="false" ht="13" hidden="false" customHeight="false" outlineLevel="0" collapsed="false">
      <c r="A267" s="31" t="s">
        <v>393</v>
      </c>
      <c r="B267" s="31" t="s">
        <v>400</v>
      </c>
      <c r="C267" s="31" t="s">
        <v>401</v>
      </c>
      <c r="D267" s="31" t="s">
        <v>402</v>
      </c>
      <c r="E267" s="32" t="n">
        <v>0</v>
      </c>
      <c r="F267" s="31" t="s">
        <v>404</v>
      </c>
    </row>
    <row r="268" customFormat="false" ht="13" hidden="false" customHeight="false" outlineLevel="0" collapsed="false">
      <c r="A268" s="31" t="s">
        <v>393</v>
      </c>
      <c r="B268" s="31" t="s">
        <v>400</v>
      </c>
      <c r="C268" s="31" t="s">
        <v>401</v>
      </c>
      <c r="D268" s="31" t="s">
        <v>402</v>
      </c>
      <c r="E268" s="32" t="n">
        <v>0</v>
      </c>
      <c r="F268" s="31" t="s">
        <v>405</v>
      </c>
    </row>
    <row r="269" customFormat="false" ht="13" hidden="false" customHeight="false" outlineLevel="0" collapsed="false">
      <c r="A269" s="31" t="s">
        <v>393</v>
      </c>
      <c r="B269" s="31" t="s">
        <v>400</v>
      </c>
      <c r="C269" s="31" t="s">
        <v>401</v>
      </c>
      <c r="D269" s="31" t="s">
        <v>402</v>
      </c>
      <c r="E269" s="32" t="n">
        <v>0</v>
      </c>
      <c r="F269" s="31" t="s">
        <v>406</v>
      </c>
    </row>
    <row r="270" customFormat="false" ht="13" hidden="false" customHeight="false" outlineLevel="0" collapsed="false">
      <c r="A270" s="31" t="s">
        <v>393</v>
      </c>
      <c r="B270" s="31" t="s">
        <v>400</v>
      </c>
      <c r="C270" s="31" t="s">
        <v>401</v>
      </c>
      <c r="D270" s="31" t="s">
        <v>402</v>
      </c>
      <c r="E270" s="32" t="n">
        <v>0</v>
      </c>
      <c r="F270" s="31" t="s">
        <v>407</v>
      </c>
    </row>
    <row r="271" customFormat="false" ht="13" hidden="false" customHeight="false" outlineLevel="0" collapsed="false">
      <c r="A271" s="31" t="s">
        <v>393</v>
      </c>
      <c r="B271" s="31" t="s">
        <v>400</v>
      </c>
      <c r="C271" s="31" t="s">
        <v>401</v>
      </c>
      <c r="D271" s="31" t="s">
        <v>402</v>
      </c>
      <c r="E271" s="32" t="n">
        <v>0</v>
      </c>
      <c r="F271" s="31" t="s">
        <v>408</v>
      </c>
    </row>
    <row r="272" customFormat="false" ht="13" hidden="false" customHeight="false" outlineLevel="0" collapsed="false">
      <c r="A272" s="31" t="s">
        <v>393</v>
      </c>
      <c r="B272" s="31" t="s">
        <v>400</v>
      </c>
      <c r="C272" s="31" t="s">
        <v>401</v>
      </c>
      <c r="D272" s="31" t="s">
        <v>402</v>
      </c>
      <c r="E272" s="32" t="n">
        <v>0</v>
      </c>
      <c r="F272" s="31" t="s">
        <v>409</v>
      </c>
    </row>
    <row r="273" customFormat="false" ht="13" hidden="false" customHeight="false" outlineLevel="0" collapsed="false">
      <c r="A273" s="31" t="s">
        <v>393</v>
      </c>
      <c r="B273" s="31" t="s">
        <v>400</v>
      </c>
      <c r="C273" s="31" t="s">
        <v>401</v>
      </c>
      <c r="D273" s="31" t="s">
        <v>402</v>
      </c>
      <c r="E273" s="32" t="n">
        <v>0</v>
      </c>
      <c r="F273" s="31" t="s">
        <v>410</v>
      </c>
    </row>
    <row r="274" customFormat="false" ht="13" hidden="false" customHeight="false" outlineLevel="0" collapsed="false">
      <c r="A274" s="31" t="s">
        <v>393</v>
      </c>
      <c r="B274" s="31" t="s">
        <v>400</v>
      </c>
      <c r="C274" s="31" t="s">
        <v>401</v>
      </c>
      <c r="D274" s="31" t="s">
        <v>411</v>
      </c>
      <c r="E274" s="32" t="n">
        <v>0</v>
      </c>
      <c r="F274" s="31" t="s">
        <v>412</v>
      </c>
    </row>
    <row r="275" customFormat="false" ht="13" hidden="false" customHeight="false" outlineLevel="0" collapsed="false">
      <c r="A275" s="31" t="s">
        <v>393</v>
      </c>
      <c r="B275" s="31" t="s">
        <v>400</v>
      </c>
      <c r="C275" s="31" t="s">
        <v>401</v>
      </c>
      <c r="D275" s="31" t="s">
        <v>411</v>
      </c>
      <c r="E275" s="32" t="n">
        <v>0</v>
      </c>
      <c r="F275" s="31" t="s">
        <v>413</v>
      </c>
    </row>
    <row r="276" customFormat="false" ht="13" hidden="false" customHeight="false" outlineLevel="0" collapsed="false">
      <c r="A276" s="31" t="s">
        <v>393</v>
      </c>
      <c r="B276" s="31" t="s">
        <v>400</v>
      </c>
      <c r="C276" s="31" t="s">
        <v>401</v>
      </c>
      <c r="D276" s="31" t="s">
        <v>411</v>
      </c>
      <c r="E276" s="32" t="n">
        <v>1</v>
      </c>
      <c r="F276" s="31" t="s">
        <v>414</v>
      </c>
    </row>
    <row r="277" customFormat="false" ht="13" hidden="false" customHeight="false" outlineLevel="0" collapsed="false">
      <c r="A277" s="31" t="s">
        <v>393</v>
      </c>
      <c r="B277" s="31" t="s">
        <v>400</v>
      </c>
      <c r="C277" s="31" t="s">
        <v>401</v>
      </c>
      <c r="D277" s="31" t="s">
        <v>411</v>
      </c>
      <c r="E277" s="32" t="n">
        <v>0</v>
      </c>
      <c r="F277" s="31" t="s">
        <v>415</v>
      </c>
    </row>
    <row r="278" customFormat="false" ht="13" hidden="false" customHeight="false" outlineLevel="0" collapsed="false">
      <c r="A278" s="31" t="s">
        <v>393</v>
      </c>
      <c r="B278" s="31" t="s">
        <v>400</v>
      </c>
      <c r="C278" s="31" t="s">
        <v>401</v>
      </c>
      <c r="D278" s="31" t="s">
        <v>411</v>
      </c>
      <c r="E278" s="32" t="n">
        <v>0</v>
      </c>
      <c r="F278" s="31" t="s">
        <v>416</v>
      </c>
    </row>
    <row r="279" customFormat="false" ht="13" hidden="false" customHeight="false" outlineLevel="0" collapsed="false">
      <c r="A279" s="31" t="s">
        <v>393</v>
      </c>
      <c r="B279" s="31" t="s">
        <v>400</v>
      </c>
      <c r="C279" s="31" t="s">
        <v>401</v>
      </c>
      <c r="D279" s="31" t="s">
        <v>411</v>
      </c>
      <c r="E279" s="32" t="n">
        <v>0</v>
      </c>
      <c r="F279" s="31" t="s">
        <v>417</v>
      </c>
    </row>
    <row r="280" customFormat="false" ht="13" hidden="false" customHeight="false" outlineLevel="0" collapsed="false">
      <c r="A280" s="31" t="s">
        <v>393</v>
      </c>
      <c r="B280" s="31" t="s">
        <v>400</v>
      </c>
      <c r="C280" s="31" t="s">
        <v>401</v>
      </c>
      <c r="D280" s="31" t="s">
        <v>411</v>
      </c>
      <c r="E280" s="32" t="n">
        <v>0</v>
      </c>
      <c r="F280" s="31" t="s">
        <v>418</v>
      </c>
    </row>
    <row r="281" customFormat="false" ht="13" hidden="false" customHeight="false" outlineLevel="0" collapsed="false">
      <c r="A281" s="31" t="s">
        <v>393</v>
      </c>
      <c r="B281" s="31" t="s">
        <v>400</v>
      </c>
      <c r="C281" s="31" t="s">
        <v>401</v>
      </c>
      <c r="D281" s="31" t="s">
        <v>419</v>
      </c>
      <c r="E281" s="32" t="n">
        <v>1</v>
      </c>
      <c r="F281" s="31" t="s">
        <v>420</v>
      </c>
    </row>
    <row r="282" customFormat="false" ht="13" hidden="false" customHeight="false" outlineLevel="0" collapsed="false">
      <c r="A282" s="31" t="s">
        <v>393</v>
      </c>
      <c r="B282" s="31" t="s">
        <v>400</v>
      </c>
      <c r="C282" s="31" t="s">
        <v>401</v>
      </c>
      <c r="D282" s="31" t="s">
        <v>419</v>
      </c>
      <c r="E282" s="32" t="n">
        <v>0</v>
      </c>
      <c r="F282" s="31" t="s">
        <v>421</v>
      </c>
    </row>
    <row r="283" customFormat="false" ht="13" hidden="false" customHeight="false" outlineLevel="0" collapsed="false">
      <c r="A283" s="31" t="s">
        <v>393</v>
      </c>
      <c r="B283" s="31" t="s">
        <v>400</v>
      </c>
      <c r="C283" s="31" t="s">
        <v>422</v>
      </c>
      <c r="D283" s="31" t="s">
        <v>423</v>
      </c>
      <c r="E283" s="32" t="n">
        <v>1</v>
      </c>
      <c r="F283" s="31" t="s">
        <v>424</v>
      </c>
    </row>
    <row r="284" customFormat="false" ht="13" hidden="false" customHeight="false" outlineLevel="0" collapsed="false">
      <c r="A284" s="31" t="s">
        <v>393</v>
      </c>
      <c r="B284" s="31" t="s">
        <v>400</v>
      </c>
      <c r="C284" s="31" t="s">
        <v>422</v>
      </c>
      <c r="D284" s="31" t="s">
        <v>425</v>
      </c>
      <c r="E284" s="32" t="n">
        <v>0</v>
      </c>
      <c r="F284" s="31" t="s">
        <v>426</v>
      </c>
    </row>
    <row r="285" customFormat="false" ht="13" hidden="false" customHeight="false" outlineLevel="0" collapsed="false">
      <c r="A285" s="31" t="s">
        <v>393</v>
      </c>
      <c r="B285" s="31" t="s">
        <v>400</v>
      </c>
      <c r="C285" s="31" t="s">
        <v>422</v>
      </c>
      <c r="D285" s="31" t="s">
        <v>425</v>
      </c>
      <c r="E285" s="32" t="n">
        <v>1</v>
      </c>
      <c r="F285" s="31" t="s">
        <v>427</v>
      </c>
    </row>
    <row r="286" customFormat="false" ht="13" hidden="false" customHeight="false" outlineLevel="0" collapsed="false">
      <c r="A286" s="31" t="s">
        <v>393</v>
      </c>
      <c r="B286" s="31" t="s">
        <v>400</v>
      </c>
      <c r="C286" s="31" t="s">
        <v>422</v>
      </c>
      <c r="D286" s="31" t="s">
        <v>425</v>
      </c>
      <c r="E286" s="32" t="n">
        <v>0</v>
      </c>
      <c r="F286" s="31" t="s">
        <v>428</v>
      </c>
    </row>
    <row r="287" customFormat="false" ht="13" hidden="false" customHeight="false" outlineLevel="0" collapsed="false">
      <c r="A287" s="31" t="s">
        <v>393</v>
      </c>
      <c r="B287" s="31" t="s">
        <v>400</v>
      </c>
      <c r="C287" s="31" t="s">
        <v>422</v>
      </c>
      <c r="D287" s="31" t="s">
        <v>425</v>
      </c>
      <c r="E287" s="32" t="n">
        <v>0</v>
      </c>
      <c r="F287" s="31" t="s">
        <v>429</v>
      </c>
    </row>
    <row r="288" customFormat="false" ht="13" hidden="false" customHeight="false" outlineLevel="0" collapsed="false">
      <c r="A288" s="31" t="s">
        <v>393</v>
      </c>
      <c r="B288" s="31" t="s">
        <v>430</v>
      </c>
      <c r="D288" s="31" t="s">
        <v>431</v>
      </c>
      <c r="E288" s="32" t="n">
        <v>1</v>
      </c>
      <c r="F288" s="31" t="s">
        <v>432</v>
      </c>
    </row>
    <row r="289" customFormat="false" ht="13" hidden="false" customHeight="false" outlineLevel="0" collapsed="false">
      <c r="A289" s="31" t="s">
        <v>433</v>
      </c>
      <c r="B289" s="31" t="s">
        <v>434</v>
      </c>
      <c r="D289" s="31" t="s">
        <v>435</v>
      </c>
      <c r="E289" s="32" t="n">
        <v>1</v>
      </c>
      <c r="F289" s="31" t="s">
        <v>436</v>
      </c>
    </row>
    <row r="290" customFormat="false" ht="13" hidden="false" customHeight="false" outlineLevel="0" collapsed="false">
      <c r="A290" s="31" t="s">
        <v>433</v>
      </c>
      <c r="B290" s="31" t="s">
        <v>434</v>
      </c>
      <c r="D290" s="31" t="s">
        <v>435</v>
      </c>
      <c r="E290" s="32" t="n">
        <v>0</v>
      </c>
      <c r="F290" s="31" t="s">
        <v>437</v>
      </c>
    </row>
    <row r="291" customFormat="false" ht="13" hidden="false" customHeight="false" outlineLevel="0" collapsed="false">
      <c r="A291" s="31" t="s">
        <v>433</v>
      </c>
      <c r="B291" s="31" t="s">
        <v>434</v>
      </c>
      <c r="D291" s="31" t="s">
        <v>435</v>
      </c>
      <c r="E291" s="32" t="n">
        <v>0</v>
      </c>
      <c r="F291" s="31" t="s">
        <v>438</v>
      </c>
    </row>
    <row r="292" customFormat="false" ht="13" hidden="false" customHeight="false" outlineLevel="0" collapsed="false">
      <c r="A292" s="31" t="s">
        <v>433</v>
      </c>
      <c r="B292" s="31" t="s">
        <v>434</v>
      </c>
      <c r="D292" s="31" t="s">
        <v>435</v>
      </c>
      <c r="E292" s="32" t="n">
        <v>0</v>
      </c>
      <c r="F292" s="31" t="s">
        <v>439</v>
      </c>
    </row>
    <row r="293" customFormat="false" ht="13" hidden="false" customHeight="false" outlineLevel="0" collapsed="false">
      <c r="A293" s="31" t="s">
        <v>433</v>
      </c>
      <c r="B293" s="31" t="s">
        <v>434</v>
      </c>
      <c r="D293" s="31" t="s">
        <v>435</v>
      </c>
      <c r="E293" s="32" t="n">
        <v>0</v>
      </c>
      <c r="F293" s="31" t="s">
        <v>440</v>
      </c>
    </row>
    <row r="294" customFormat="false" ht="13" hidden="false" customHeight="false" outlineLevel="0" collapsed="false">
      <c r="A294" s="31" t="s">
        <v>433</v>
      </c>
      <c r="B294" s="31" t="s">
        <v>434</v>
      </c>
      <c r="D294" s="31" t="s">
        <v>441</v>
      </c>
      <c r="E294" s="32" t="n">
        <v>0</v>
      </c>
      <c r="F294" s="31" t="s">
        <v>442</v>
      </c>
    </row>
    <row r="295" customFormat="false" ht="13" hidden="false" customHeight="false" outlineLevel="0" collapsed="false">
      <c r="A295" s="31" t="s">
        <v>433</v>
      </c>
      <c r="B295" s="31" t="s">
        <v>434</v>
      </c>
      <c r="D295" s="31" t="s">
        <v>441</v>
      </c>
      <c r="E295" s="32" t="n">
        <v>0</v>
      </c>
      <c r="F295" s="31" t="s">
        <v>443</v>
      </c>
    </row>
    <row r="296" customFormat="false" ht="13" hidden="false" customHeight="false" outlineLevel="0" collapsed="false">
      <c r="A296" s="31" t="s">
        <v>433</v>
      </c>
      <c r="B296" s="31" t="s">
        <v>434</v>
      </c>
      <c r="D296" s="31" t="s">
        <v>441</v>
      </c>
      <c r="E296" s="32" t="n">
        <v>1</v>
      </c>
      <c r="F296" s="31" t="s">
        <v>444</v>
      </c>
    </row>
    <row r="297" customFormat="false" ht="13" hidden="false" customHeight="false" outlineLevel="0" collapsed="false">
      <c r="A297" s="31" t="s">
        <v>433</v>
      </c>
      <c r="B297" s="31" t="s">
        <v>434</v>
      </c>
      <c r="D297" s="31" t="s">
        <v>441</v>
      </c>
      <c r="E297" s="32" t="n">
        <v>0</v>
      </c>
      <c r="F297" s="31" t="s">
        <v>445</v>
      </c>
    </row>
    <row r="298" customFormat="false" ht="13" hidden="false" customHeight="false" outlineLevel="0" collapsed="false">
      <c r="A298" s="31" t="s">
        <v>433</v>
      </c>
      <c r="B298" s="31" t="s">
        <v>434</v>
      </c>
      <c r="D298" s="31" t="s">
        <v>441</v>
      </c>
      <c r="E298" s="32" t="n">
        <v>0</v>
      </c>
      <c r="F298" s="31" t="s">
        <v>446</v>
      </c>
    </row>
    <row r="299" customFormat="false" ht="13" hidden="false" customHeight="false" outlineLevel="0" collapsed="false">
      <c r="A299" s="31" t="s">
        <v>433</v>
      </c>
      <c r="B299" s="31" t="s">
        <v>434</v>
      </c>
      <c r="D299" s="31" t="s">
        <v>441</v>
      </c>
      <c r="E299" s="32" t="n">
        <v>0</v>
      </c>
      <c r="F299" s="31" t="s">
        <v>447</v>
      </c>
    </row>
    <row r="300" customFormat="false" ht="13" hidden="false" customHeight="false" outlineLevel="0" collapsed="false">
      <c r="A300" s="31" t="s">
        <v>433</v>
      </c>
      <c r="B300" s="31" t="s">
        <v>434</v>
      </c>
      <c r="D300" s="31" t="s">
        <v>441</v>
      </c>
      <c r="E300" s="32" t="n">
        <v>0</v>
      </c>
      <c r="F300" s="31" t="s">
        <v>448</v>
      </c>
    </row>
    <row r="301" customFormat="false" ht="13" hidden="false" customHeight="false" outlineLevel="0" collapsed="false">
      <c r="A301" s="31" t="s">
        <v>433</v>
      </c>
      <c r="B301" s="31" t="s">
        <v>434</v>
      </c>
      <c r="D301" s="31" t="s">
        <v>441</v>
      </c>
      <c r="E301" s="32" t="n">
        <v>0</v>
      </c>
      <c r="F301" s="31" t="s">
        <v>449</v>
      </c>
    </row>
    <row r="302" customFormat="false" ht="13" hidden="false" customHeight="false" outlineLevel="0" collapsed="false">
      <c r="A302" s="31" t="s">
        <v>433</v>
      </c>
      <c r="B302" s="31" t="s">
        <v>434</v>
      </c>
      <c r="D302" s="31" t="s">
        <v>441</v>
      </c>
      <c r="E302" s="32" t="n">
        <v>0</v>
      </c>
      <c r="F302" s="31" t="s">
        <v>450</v>
      </c>
    </row>
    <row r="303" customFormat="false" ht="13" hidden="false" customHeight="false" outlineLevel="0" collapsed="false">
      <c r="A303" s="31" t="s">
        <v>433</v>
      </c>
      <c r="B303" s="31" t="s">
        <v>451</v>
      </c>
      <c r="D303" s="31" t="s">
        <v>452</v>
      </c>
      <c r="E303" s="32" t="n">
        <v>0</v>
      </c>
      <c r="F303" s="31" t="s">
        <v>453</v>
      </c>
    </row>
    <row r="304" customFormat="false" ht="13" hidden="false" customHeight="false" outlineLevel="0" collapsed="false">
      <c r="A304" s="31" t="s">
        <v>433</v>
      </c>
      <c r="B304" s="31" t="s">
        <v>451</v>
      </c>
      <c r="D304" s="31" t="s">
        <v>452</v>
      </c>
      <c r="E304" s="32" t="n">
        <v>0</v>
      </c>
      <c r="F304" s="31" t="s">
        <v>454</v>
      </c>
    </row>
    <row r="305" customFormat="false" ht="13" hidden="false" customHeight="false" outlineLevel="0" collapsed="false">
      <c r="A305" s="31" t="s">
        <v>433</v>
      </c>
      <c r="B305" s="31" t="s">
        <v>451</v>
      </c>
      <c r="D305" s="31" t="s">
        <v>452</v>
      </c>
      <c r="E305" s="32" t="n">
        <v>1</v>
      </c>
      <c r="F305" s="31" t="s">
        <v>455</v>
      </c>
    </row>
    <row r="306" customFormat="false" ht="13" hidden="false" customHeight="false" outlineLevel="0" collapsed="false">
      <c r="A306" s="31" t="s">
        <v>433</v>
      </c>
      <c r="B306" s="31" t="s">
        <v>451</v>
      </c>
      <c r="D306" s="31" t="s">
        <v>452</v>
      </c>
      <c r="E306" s="32" t="n">
        <v>0</v>
      </c>
      <c r="F306" s="31" t="s">
        <v>456</v>
      </c>
    </row>
    <row r="307" customFormat="false" ht="13" hidden="false" customHeight="false" outlineLevel="0" collapsed="false">
      <c r="A307" s="31" t="s">
        <v>433</v>
      </c>
      <c r="B307" s="31" t="s">
        <v>451</v>
      </c>
      <c r="D307" s="31" t="s">
        <v>452</v>
      </c>
      <c r="E307" s="32" t="n">
        <v>0</v>
      </c>
      <c r="F307" s="31" t="s">
        <v>457</v>
      </c>
    </row>
    <row r="308" customFormat="false" ht="13" hidden="false" customHeight="false" outlineLevel="0" collapsed="false">
      <c r="A308" s="31" t="s">
        <v>433</v>
      </c>
      <c r="B308" s="31" t="s">
        <v>451</v>
      </c>
      <c r="D308" s="31" t="s">
        <v>452</v>
      </c>
      <c r="E308" s="32" t="n">
        <v>0</v>
      </c>
      <c r="F308" s="31" t="s">
        <v>458</v>
      </c>
    </row>
    <row r="309" customFormat="false" ht="13" hidden="false" customHeight="false" outlineLevel="0" collapsed="false">
      <c r="A309" s="31" t="s">
        <v>433</v>
      </c>
      <c r="B309" s="31" t="s">
        <v>459</v>
      </c>
      <c r="D309" s="31" t="s">
        <v>460</v>
      </c>
      <c r="E309" s="32" t="n">
        <v>1</v>
      </c>
      <c r="F309" s="31" t="s">
        <v>461</v>
      </c>
    </row>
    <row r="310" customFormat="false" ht="13" hidden="false" customHeight="false" outlineLevel="0" collapsed="false">
      <c r="A310" s="31" t="s">
        <v>433</v>
      </c>
      <c r="B310" s="31" t="s">
        <v>462</v>
      </c>
      <c r="D310" s="31" t="s">
        <v>463</v>
      </c>
      <c r="E310" s="32" t="n">
        <v>0</v>
      </c>
      <c r="F310" s="31" t="s">
        <v>464</v>
      </c>
    </row>
    <row r="311" customFormat="false" ht="13" hidden="false" customHeight="false" outlineLevel="0" collapsed="false">
      <c r="A311" s="31" t="s">
        <v>433</v>
      </c>
      <c r="B311" s="31" t="s">
        <v>462</v>
      </c>
      <c r="D311" s="31" t="s">
        <v>463</v>
      </c>
      <c r="E311" s="32" t="n">
        <v>0</v>
      </c>
      <c r="F311" s="31" t="s">
        <v>465</v>
      </c>
    </row>
    <row r="312" customFormat="false" ht="13" hidden="false" customHeight="false" outlineLevel="0" collapsed="false">
      <c r="A312" s="31" t="s">
        <v>433</v>
      </c>
      <c r="B312" s="31" t="s">
        <v>462</v>
      </c>
      <c r="D312" s="31" t="s">
        <v>463</v>
      </c>
      <c r="E312" s="32" t="n">
        <v>1</v>
      </c>
      <c r="F312" s="31" t="s">
        <v>466</v>
      </c>
    </row>
    <row r="313" customFormat="false" ht="13" hidden="false" customHeight="false" outlineLevel="0" collapsed="false">
      <c r="A313" s="31" t="s">
        <v>433</v>
      </c>
      <c r="B313" s="31" t="s">
        <v>462</v>
      </c>
      <c r="D313" s="31" t="s">
        <v>467</v>
      </c>
      <c r="E313" s="32" t="n">
        <v>1</v>
      </c>
      <c r="F313" s="31" t="s">
        <v>468</v>
      </c>
    </row>
    <row r="314" customFormat="false" ht="13" hidden="false" customHeight="false" outlineLevel="0" collapsed="false">
      <c r="A314" s="31" t="s">
        <v>433</v>
      </c>
      <c r="B314" s="31" t="s">
        <v>462</v>
      </c>
      <c r="D314" s="31" t="s">
        <v>469</v>
      </c>
      <c r="E314" s="32" t="n">
        <v>1</v>
      </c>
      <c r="F314" s="31" t="s">
        <v>470</v>
      </c>
    </row>
    <row r="315" customFormat="false" ht="13" hidden="false" customHeight="false" outlineLevel="0" collapsed="false">
      <c r="A315" s="31" t="s">
        <v>433</v>
      </c>
      <c r="B315" s="31" t="s">
        <v>462</v>
      </c>
      <c r="D315" s="31" t="s">
        <v>469</v>
      </c>
      <c r="E315" s="32" t="n">
        <v>0</v>
      </c>
      <c r="F315" s="31" t="s">
        <v>471</v>
      </c>
    </row>
    <row r="316" customFormat="false" ht="13" hidden="false" customHeight="false" outlineLevel="0" collapsed="false">
      <c r="A316" s="31" t="s">
        <v>433</v>
      </c>
      <c r="B316" s="31" t="s">
        <v>462</v>
      </c>
      <c r="D316" s="31" t="s">
        <v>472</v>
      </c>
      <c r="E316" s="32" t="n">
        <v>0</v>
      </c>
      <c r="F316" s="31" t="s">
        <v>473</v>
      </c>
    </row>
    <row r="317" customFormat="false" ht="13" hidden="false" customHeight="false" outlineLevel="0" collapsed="false">
      <c r="A317" s="31" t="s">
        <v>433</v>
      </c>
      <c r="B317" s="31" t="s">
        <v>462</v>
      </c>
      <c r="D317" s="31" t="s">
        <v>472</v>
      </c>
      <c r="E317" s="32" t="n">
        <v>0</v>
      </c>
      <c r="F317" s="31" t="s">
        <v>474</v>
      </c>
    </row>
    <row r="318" customFormat="false" ht="13" hidden="false" customHeight="false" outlineLevel="0" collapsed="false">
      <c r="A318" s="31" t="s">
        <v>433</v>
      </c>
      <c r="B318" s="31" t="s">
        <v>462</v>
      </c>
      <c r="D318" s="31" t="s">
        <v>472</v>
      </c>
      <c r="E318" s="32" t="n">
        <v>0</v>
      </c>
      <c r="F318" s="31" t="s">
        <v>475</v>
      </c>
    </row>
    <row r="319" customFormat="false" ht="13" hidden="false" customHeight="false" outlineLevel="0" collapsed="false">
      <c r="A319" s="31" t="s">
        <v>433</v>
      </c>
      <c r="B319" s="31" t="s">
        <v>462</v>
      </c>
      <c r="D319" s="31" t="s">
        <v>472</v>
      </c>
      <c r="E319" s="32" t="n">
        <v>1</v>
      </c>
      <c r="F319" s="31" t="s">
        <v>476</v>
      </c>
    </row>
    <row r="320" customFormat="false" ht="13" hidden="false" customHeight="false" outlineLevel="0" collapsed="false">
      <c r="A320" s="31" t="s">
        <v>433</v>
      </c>
      <c r="B320" s="31" t="s">
        <v>462</v>
      </c>
      <c r="D320" s="31" t="s">
        <v>472</v>
      </c>
      <c r="E320" s="32" t="n">
        <v>0</v>
      </c>
      <c r="F320" s="31" t="s">
        <v>477</v>
      </c>
    </row>
    <row r="321" customFormat="false" ht="13" hidden="false" customHeight="false" outlineLevel="0" collapsed="false">
      <c r="A321" s="31" t="s">
        <v>433</v>
      </c>
      <c r="B321" s="31" t="s">
        <v>462</v>
      </c>
      <c r="D321" s="31" t="s">
        <v>472</v>
      </c>
      <c r="E321" s="32" t="n">
        <v>0</v>
      </c>
      <c r="F321" s="31" t="s">
        <v>478</v>
      </c>
    </row>
    <row r="322" customFormat="false" ht="13" hidden="false" customHeight="false" outlineLevel="0" collapsed="false">
      <c r="A322" s="31" t="s">
        <v>433</v>
      </c>
      <c r="B322" s="31" t="s">
        <v>462</v>
      </c>
      <c r="D322" s="31" t="s">
        <v>472</v>
      </c>
      <c r="E322" s="32" t="n">
        <v>0</v>
      </c>
      <c r="F322" s="31" t="s">
        <v>479</v>
      </c>
    </row>
    <row r="323" customFormat="false" ht="13" hidden="false" customHeight="false" outlineLevel="0" collapsed="false">
      <c r="A323" s="31" t="s">
        <v>433</v>
      </c>
      <c r="B323" s="31" t="s">
        <v>462</v>
      </c>
      <c r="D323" s="31" t="s">
        <v>472</v>
      </c>
      <c r="E323" s="32" t="n">
        <v>0</v>
      </c>
      <c r="F323" s="31" t="s">
        <v>480</v>
      </c>
    </row>
    <row r="324" customFormat="false" ht="13" hidden="false" customHeight="false" outlineLevel="0" collapsed="false">
      <c r="A324" s="31" t="s">
        <v>433</v>
      </c>
      <c r="B324" s="31" t="s">
        <v>462</v>
      </c>
      <c r="D324" s="31" t="s">
        <v>472</v>
      </c>
      <c r="E324" s="32" t="n">
        <v>0</v>
      </c>
      <c r="F324" s="31" t="s">
        <v>481</v>
      </c>
    </row>
    <row r="325" customFormat="false" ht="13" hidden="false" customHeight="false" outlineLevel="0" collapsed="false">
      <c r="A325" s="31" t="s">
        <v>433</v>
      </c>
      <c r="B325" s="31" t="s">
        <v>462</v>
      </c>
      <c r="D325" s="31" t="s">
        <v>472</v>
      </c>
      <c r="E325" s="32" t="n">
        <v>0</v>
      </c>
      <c r="F325" s="31" t="s">
        <v>482</v>
      </c>
    </row>
    <row r="326" customFormat="false" ht="13" hidden="false" customHeight="false" outlineLevel="0" collapsed="false">
      <c r="A326" s="31" t="s">
        <v>433</v>
      </c>
      <c r="B326" s="31" t="s">
        <v>462</v>
      </c>
      <c r="D326" s="31" t="s">
        <v>483</v>
      </c>
      <c r="E326" s="32" t="n">
        <v>1</v>
      </c>
      <c r="F326" s="31" t="s">
        <v>484</v>
      </c>
    </row>
    <row r="327" customFormat="false" ht="13" hidden="false" customHeight="false" outlineLevel="0" collapsed="false">
      <c r="A327" s="31" t="s">
        <v>433</v>
      </c>
      <c r="B327" s="31" t="s">
        <v>462</v>
      </c>
      <c r="D327" s="31" t="s">
        <v>485</v>
      </c>
      <c r="E327" s="32" t="n">
        <v>1</v>
      </c>
      <c r="F327" s="31" t="s">
        <v>486</v>
      </c>
    </row>
    <row r="328" customFormat="false" ht="13" hidden="false" customHeight="false" outlineLevel="0" collapsed="false">
      <c r="A328" s="31" t="s">
        <v>433</v>
      </c>
      <c r="B328" s="31" t="s">
        <v>462</v>
      </c>
      <c r="D328" s="31" t="s">
        <v>487</v>
      </c>
      <c r="E328" s="32" t="n">
        <v>1</v>
      </c>
      <c r="F328" s="31" t="s">
        <v>488</v>
      </c>
    </row>
    <row r="329" customFormat="false" ht="13" hidden="false" customHeight="false" outlineLevel="0" collapsed="false">
      <c r="A329" s="31" t="s">
        <v>433</v>
      </c>
      <c r="B329" s="31" t="s">
        <v>462</v>
      </c>
      <c r="D329" s="31" t="s">
        <v>487</v>
      </c>
      <c r="E329" s="32" t="n">
        <v>0</v>
      </c>
      <c r="F329" s="31" t="s">
        <v>489</v>
      </c>
    </row>
    <row r="330" customFormat="false" ht="13" hidden="false" customHeight="false" outlineLevel="0" collapsed="false">
      <c r="A330" s="31" t="s">
        <v>433</v>
      </c>
      <c r="B330" s="31" t="s">
        <v>462</v>
      </c>
      <c r="D330" s="31" t="s">
        <v>490</v>
      </c>
      <c r="E330" s="32" t="n">
        <v>1</v>
      </c>
      <c r="F330" s="31" t="s">
        <v>491</v>
      </c>
    </row>
    <row r="331" customFormat="false" ht="13" hidden="false" customHeight="false" outlineLevel="0" collapsed="false">
      <c r="A331" s="31" t="s">
        <v>433</v>
      </c>
      <c r="B331" s="31" t="s">
        <v>462</v>
      </c>
      <c r="D331" s="31" t="s">
        <v>490</v>
      </c>
      <c r="E331" s="32" t="n">
        <v>0</v>
      </c>
      <c r="F331" s="31" t="s">
        <v>492</v>
      </c>
    </row>
    <row r="332" customFormat="false" ht="13" hidden="false" customHeight="false" outlineLevel="0" collapsed="false">
      <c r="A332" s="31" t="s">
        <v>433</v>
      </c>
      <c r="B332" s="31" t="s">
        <v>462</v>
      </c>
      <c r="D332" s="31" t="s">
        <v>493</v>
      </c>
      <c r="E332" s="32" t="n">
        <v>0</v>
      </c>
      <c r="F332" s="31" t="s">
        <v>494</v>
      </c>
    </row>
    <row r="333" customFormat="false" ht="13" hidden="false" customHeight="false" outlineLevel="0" collapsed="false">
      <c r="A333" s="31" t="s">
        <v>433</v>
      </c>
      <c r="B333" s="31" t="s">
        <v>462</v>
      </c>
      <c r="D333" s="31" t="s">
        <v>493</v>
      </c>
      <c r="E333" s="32" t="n">
        <v>1</v>
      </c>
      <c r="F333" s="31" t="s">
        <v>495</v>
      </c>
    </row>
    <row r="334" customFormat="false" ht="13" hidden="false" customHeight="false" outlineLevel="0" collapsed="false">
      <c r="A334" s="31" t="s">
        <v>433</v>
      </c>
      <c r="B334" s="31" t="s">
        <v>462</v>
      </c>
      <c r="D334" s="31" t="s">
        <v>493</v>
      </c>
      <c r="E334" s="32" t="n">
        <v>0</v>
      </c>
      <c r="F334" s="31" t="s">
        <v>496</v>
      </c>
    </row>
    <row r="335" customFormat="false" ht="13" hidden="false" customHeight="false" outlineLevel="0" collapsed="false">
      <c r="A335" s="31" t="s">
        <v>433</v>
      </c>
      <c r="B335" s="31" t="s">
        <v>462</v>
      </c>
      <c r="D335" s="31" t="s">
        <v>497</v>
      </c>
      <c r="E335" s="32" t="n">
        <v>1</v>
      </c>
      <c r="F335" s="31" t="s">
        <v>498</v>
      </c>
    </row>
    <row r="336" customFormat="false" ht="13" hidden="false" customHeight="false" outlineLevel="0" collapsed="false">
      <c r="A336" s="31" t="s">
        <v>433</v>
      </c>
      <c r="B336" s="31" t="s">
        <v>462</v>
      </c>
      <c r="D336" s="31" t="s">
        <v>499</v>
      </c>
      <c r="E336" s="32" t="n">
        <v>1</v>
      </c>
      <c r="F336" s="31" t="s">
        <v>500</v>
      </c>
    </row>
    <row r="337" customFormat="false" ht="13" hidden="false" customHeight="false" outlineLevel="0" collapsed="false">
      <c r="A337" s="31" t="s">
        <v>433</v>
      </c>
      <c r="B337" s="31" t="s">
        <v>462</v>
      </c>
      <c r="D337" s="31" t="s">
        <v>501</v>
      </c>
      <c r="E337" s="32" t="n">
        <v>1</v>
      </c>
      <c r="F337" s="31" t="s">
        <v>502</v>
      </c>
    </row>
    <row r="338" customFormat="false" ht="13" hidden="false" customHeight="false" outlineLevel="0" collapsed="false">
      <c r="A338" s="31" t="s">
        <v>433</v>
      </c>
      <c r="B338" s="31" t="s">
        <v>503</v>
      </c>
      <c r="D338" s="31" t="s">
        <v>504</v>
      </c>
      <c r="E338" s="32" t="n">
        <v>0</v>
      </c>
      <c r="F338" s="31" t="s">
        <v>505</v>
      </c>
    </row>
    <row r="339" customFormat="false" ht="13" hidden="false" customHeight="false" outlineLevel="0" collapsed="false">
      <c r="A339" s="31" t="s">
        <v>433</v>
      </c>
      <c r="B339" s="31" t="s">
        <v>503</v>
      </c>
      <c r="D339" s="31" t="s">
        <v>504</v>
      </c>
      <c r="E339" s="32" t="n">
        <v>1</v>
      </c>
      <c r="F339" s="31" t="s">
        <v>506</v>
      </c>
    </row>
    <row r="340" customFormat="false" ht="13" hidden="false" customHeight="false" outlineLevel="0" collapsed="false">
      <c r="A340" s="31" t="s">
        <v>433</v>
      </c>
      <c r="B340" s="31" t="s">
        <v>503</v>
      </c>
      <c r="D340" s="31" t="s">
        <v>504</v>
      </c>
      <c r="E340" s="32" t="n">
        <v>0</v>
      </c>
      <c r="F340" s="31" t="s">
        <v>507</v>
      </c>
    </row>
    <row r="341" customFormat="false" ht="13" hidden="false" customHeight="false" outlineLevel="0" collapsed="false">
      <c r="A341" s="31" t="s">
        <v>433</v>
      </c>
      <c r="B341" s="31" t="s">
        <v>503</v>
      </c>
      <c r="D341" s="31" t="s">
        <v>508</v>
      </c>
      <c r="E341" s="32" t="n">
        <v>1</v>
      </c>
      <c r="F341" s="31" t="s">
        <v>509</v>
      </c>
    </row>
    <row r="342" customFormat="false" ht="13" hidden="false" customHeight="false" outlineLevel="0" collapsed="false">
      <c r="A342" s="31" t="s">
        <v>433</v>
      </c>
      <c r="B342" s="31" t="s">
        <v>503</v>
      </c>
      <c r="D342" s="31" t="s">
        <v>510</v>
      </c>
      <c r="E342" s="32" t="n">
        <v>0</v>
      </c>
      <c r="F342" s="31" t="s">
        <v>511</v>
      </c>
    </row>
    <row r="343" customFormat="false" ht="13" hidden="false" customHeight="false" outlineLevel="0" collapsed="false">
      <c r="A343" s="31" t="s">
        <v>433</v>
      </c>
      <c r="B343" s="31" t="s">
        <v>503</v>
      </c>
      <c r="D343" s="31" t="s">
        <v>510</v>
      </c>
      <c r="E343" s="32" t="n">
        <v>0</v>
      </c>
      <c r="F343" s="31" t="s">
        <v>512</v>
      </c>
    </row>
    <row r="344" customFormat="false" ht="13" hidden="false" customHeight="false" outlineLevel="0" collapsed="false">
      <c r="A344" s="31" t="s">
        <v>433</v>
      </c>
      <c r="B344" s="31" t="s">
        <v>503</v>
      </c>
      <c r="D344" s="31" t="s">
        <v>510</v>
      </c>
      <c r="E344" s="32" t="n">
        <v>1</v>
      </c>
      <c r="F344" s="31" t="s">
        <v>513</v>
      </c>
    </row>
    <row r="345" customFormat="false" ht="13" hidden="false" customHeight="false" outlineLevel="0" collapsed="false">
      <c r="A345" s="31" t="s">
        <v>433</v>
      </c>
      <c r="B345" s="31" t="s">
        <v>503</v>
      </c>
      <c r="D345" s="31" t="s">
        <v>514</v>
      </c>
      <c r="E345" s="32" t="n">
        <v>0</v>
      </c>
      <c r="F345" s="31" t="s">
        <v>515</v>
      </c>
    </row>
    <row r="346" customFormat="false" ht="13" hidden="false" customHeight="false" outlineLevel="0" collapsed="false">
      <c r="A346" s="31" t="s">
        <v>433</v>
      </c>
      <c r="B346" s="31" t="s">
        <v>503</v>
      </c>
      <c r="D346" s="31" t="s">
        <v>514</v>
      </c>
      <c r="E346" s="32" t="n">
        <v>1</v>
      </c>
      <c r="F346" s="31" t="s">
        <v>516</v>
      </c>
    </row>
    <row r="347" customFormat="false" ht="13" hidden="false" customHeight="false" outlineLevel="0" collapsed="false">
      <c r="A347" s="31" t="s">
        <v>433</v>
      </c>
      <c r="B347" s="31" t="s">
        <v>503</v>
      </c>
      <c r="D347" s="31" t="s">
        <v>80</v>
      </c>
      <c r="E347" s="32" t="n">
        <v>0</v>
      </c>
      <c r="F347" s="31" t="s">
        <v>517</v>
      </c>
    </row>
    <row r="348" customFormat="false" ht="13" hidden="false" customHeight="false" outlineLevel="0" collapsed="false">
      <c r="A348" s="31" t="s">
        <v>433</v>
      </c>
      <c r="B348" s="31" t="s">
        <v>503</v>
      </c>
      <c r="D348" s="31" t="s">
        <v>80</v>
      </c>
      <c r="E348" s="32" t="n">
        <v>0</v>
      </c>
      <c r="F348" s="31" t="s">
        <v>518</v>
      </c>
    </row>
    <row r="349" customFormat="false" ht="13" hidden="false" customHeight="false" outlineLevel="0" collapsed="false">
      <c r="A349" s="31" t="s">
        <v>433</v>
      </c>
      <c r="B349" s="31" t="s">
        <v>503</v>
      </c>
      <c r="D349" s="31" t="s">
        <v>80</v>
      </c>
      <c r="E349" s="32" t="n">
        <v>0</v>
      </c>
      <c r="F349" s="31" t="s">
        <v>519</v>
      </c>
    </row>
    <row r="350" customFormat="false" ht="13" hidden="false" customHeight="false" outlineLevel="0" collapsed="false">
      <c r="A350" s="31" t="s">
        <v>433</v>
      </c>
      <c r="B350" s="31" t="s">
        <v>503</v>
      </c>
      <c r="D350" s="31" t="s">
        <v>520</v>
      </c>
      <c r="E350" s="32" t="n">
        <v>0</v>
      </c>
      <c r="F350" s="31" t="s">
        <v>521</v>
      </c>
    </row>
    <row r="351" customFormat="false" ht="13" hidden="false" customHeight="false" outlineLevel="0" collapsed="false">
      <c r="A351" s="31" t="s">
        <v>433</v>
      </c>
      <c r="B351" s="31" t="s">
        <v>503</v>
      </c>
      <c r="D351" s="31" t="s">
        <v>520</v>
      </c>
      <c r="E351" s="32" t="n">
        <v>0</v>
      </c>
      <c r="F351" s="31" t="s">
        <v>522</v>
      </c>
    </row>
    <row r="352" customFormat="false" ht="13" hidden="false" customHeight="false" outlineLevel="0" collapsed="false">
      <c r="A352" s="31" t="s">
        <v>433</v>
      </c>
      <c r="B352" s="31" t="s">
        <v>503</v>
      </c>
      <c r="D352" s="31" t="s">
        <v>520</v>
      </c>
      <c r="E352" s="32" t="n">
        <v>1</v>
      </c>
      <c r="F352" s="31" t="s">
        <v>523</v>
      </c>
    </row>
    <row r="353" customFormat="false" ht="13" hidden="false" customHeight="false" outlineLevel="0" collapsed="false">
      <c r="A353" s="31" t="s">
        <v>433</v>
      </c>
      <c r="B353" s="31" t="s">
        <v>503</v>
      </c>
      <c r="C353" s="31" t="s">
        <v>524</v>
      </c>
      <c r="D353" s="31" t="s">
        <v>525</v>
      </c>
      <c r="E353" s="32" t="n">
        <v>0</v>
      </c>
      <c r="F353" s="31" t="s">
        <v>526</v>
      </c>
    </row>
    <row r="354" customFormat="false" ht="13" hidden="false" customHeight="false" outlineLevel="0" collapsed="false">
      <c r="A354" s="31" t="s">
        <v>433</v>
      </c>
      <c r="B354" s="31" t="s">
        <v>503</v>
      </c>
      <c r="C354" s="31" t="s">
        <v>524</v>
      </c>
      <c r="D354" s="31" t="s">
        <v>525</v>
      </c>
      <c r="E354" s="32" t="n">
        <v>0</v>
      </c>
      <c r="F354" s="31" t="s">
        <v>527</v>
      </c>
    </row>
    <row r="355" customFormat="false" ht="13" hidden="false" customHeight="false" outlineLevel="0" collapsed="false">
      <c r="A355" s="31" t="s">
        <v>433</v>
      </c>
      <c r="B355" s="31" t="s">
        <v>503</v>
      </c>
      <c r="C355" s="31" t="s">
        <v>524</v>
      </c>
      <c r="D355" s="31" t="s">
        <v>525</v>
      </c>
      <c r="E355" s="32" t="n">
        <v>0</v>
      </c>
      <c r="F355" s="31" t="s">
        <v>528</v>
      </c>
    </row>
    <row r="356" customFormat="false" ht="13" hidden="false" customHeight="false" outlineLevel="0" collapsed="false">
      <c r="A356" s="31" t="s">
        <v>433</v>
      </c>
      <c r="B356" s="31" t="s">
        <v>503</v>
      </c>
      <c r="C356" s="31" t="s">
        <v>524</v>
      </c>
      <c r="D356" s="31" t="s">
        <v>525</v>
      </c>
      <c r="E356" s="32" t="n">
        <v>0</v>
      </c>
      <c r="F356" s="31" t="s">
        <v>529</v>
      </c>
    </row>
    <row r="357" customFormat="false" ht="13" hidden="false" customHeight="false" outlineLevel="0" collapsed="false">
      <c r="A357" s="31" t="s">
        <v>433</v>
      </c>
      <c r="B357" s="31" t="s">
        <v>503</v>
      </c>
      <c r="C357" s="31" t="s">
        <v>524</v>
      </c>
      <c r="D357" s="31" t="s">
        <v>525</v>
      </c>
      <c r="E357" s="32" t="n">
        <v>0</v>
      </c>
      <c r="F357" s="31" t="s">
        <v>530</v>
      </c>
    </row>
    <row r="358" customFormat="false" ht="13" hidden="false" customHeight="false" outlineLevel="0" collapsed="false">
      <c r="A358" s="31" t="s">
        <v>433</v>
      </c>
      <c r="B358" s="31" t="s">
        <v>503</v>
      </c>
      <c r="C358" s="31" t="s">
        <v>524</v>
      </c>
      <c r="D358" s="31" t="s">
        <v>525</v>
      </c>
      <c r="E358" s="32" t="n">
        <v>1</v>
      </c>
      <c r="F358" s="31" t="s">
        <v>531</v>
      </c>
    </row>
    <row r="359" customFormat="false" ht="13" hidden="false" customHeight="false" outlineLevel="0" collapsed="false">
      <c r="A359" s="31" t="s">
        <v>433</v>
      </c>
      <c r="B359" s="31" t="s">
        <v>503</v>
      </c>
      <c r="C359" s="31" t="s">
        <v>524</v>
      </c>
      <c r="D359" s="31" t="s">
        <v>525</v>
      </c>
      <c r="E359" s="32" t="n">
        <v>0</v>
      </c>
      <c r="F359" s="31" t="s">
        <v>532</v>
      </c>
    </row>
    <row r="360" customFormat="false" ht="13" hidden="false" customHeight="false" outlineLevel="0" collapsed="false">
      <c r="A360" s="31" t="s">
        <v>433</v>
      </c>
      <c r="B360" s="31" t="s">
        <v>503</v>
      </c>
      <c r="C360" s="31" t="s">
        <v>524</v>
      </c>
      <c r="D360" s="31" t="s">
        <v>525</v>
      </c>
      <c r="E360" s="32" t="n">
        <v>0</v>
      </c>
      <c r="F360" s="31" t="s">
        <v>533</v>
      </c>
    </row>
    <row r="361" customFormat="false" ht="13" hidden="false" customHeight="false" outlineLevel="0" collapsed="false">
      <c r="A361" s="31" t="s">
        <v>433</v>
      </c>
      <c r="B361" s="31" t="s">
        <v>503</v>
      </c>
      <c r="C361" s="31" t="s">
        <v>524</v>
      </c>
      <c r="D361" s="31" t="s">
        <v>525</v>
      </c>
      <c r="E361" s="32" t="n">
        <v>0</v>
      </c>
      <c r="F361" s="31" t="s">
        <v>534</v>
      </c>
    </row>
    <row r="362" customFormat="false" ht="13" hidden="false" customHeight="false" outlineLevel="0" collapsed="false">
      <c r="A362" s="31" t="s">
        <v>433</v>
      </c>
      <c r="B362" s="31" t="s">
        <v>503</v>
      </c>
      <c r="C362" s="31" t="s">
        <v>524</v>
      </c>
      <c r="D362" s="31" t="s">
        <v>525</v>
      </c>
      <c r="E362" s="32" t="n">
        <v>0</v>
      </c>
      <c r="F362" s="31" t="s">
        <v>535</v>
      </c>
    </row>
    <row r="363" customFormat="false" ht="13" hidden="false" customHeight="false" outlineLevel="0" collapsed="false">
      <c r="A363" s="31" t="s">
        <v>433</v>
      </c>
      <c r="B363" s="31" t="s">
        <v>503</v>
      </c>
      <c r="C363" s="31" t="s">
        <v>524</v>
      </c>
      <c r="D363" s="31" t="s">
        <v>525</v>
      </c>
      <c r="E363" s="32" t="n">
        <v>0</v>
      </c>
      <c r="F363" s="31" t="s">
        <v>536</v>
      </c>
    </row>
    <row r="364" customFormat="false" ht="13" hidden="false" customHeight="false" outlineLevel="0" collapsed="false">
      <c r="A364" s="31" t="s">
        <v>433</v>
      </c>
      <c r="B364" s="31" t="s">
        <v>503</v>
      </c>
      <c r="C364" s="31" t="s">
        <v>524</v>
      </c>
      <c r="D364" s="31" t="s">
        <v>525</v>
      </c>
      <c r="E364" s="32" t="n">
        <v>0</v>
      </c>
      <c r="F364" s="31" t="s">
        <v>537</v>
      </c>
    </row>
    <row r="365" customFormat="false" ht="13" hidden="false" customHeight="false" outlineLevel="0" collapsed="false">
      <c r="A365" s="31" t="s">
        <v>433</v>
      </c>
      <c r="B365" s="31" t="s">
        <v>503</v>
      </c>
      <c r="C365" s="31" t="s">
        <v>524</v>
      </c>
      <c r="D365" s="31" t="s">
        <v>525</v>
      </c>
      <c r="E365" s="32" t="n">
        <v>0</v>
      </c>
      <c r="F365" s="31" t="s">
        <v>538</v>
      </c>
    </row>
    <row r="366" customFormat="false" ht="13" hidden="false" customHeight="false" outlineLevel="0" collapsed="false">
      <c r="A366" s="31" t="s">
        <v>433</v>
      </c>
      <c r="B366" s="31" t="s">
        <v>503</v>
      </c>
      <c r="C366" s="31" t="s">
        <v>524</v>
      </c>
      <c r="D366" s="31" t="s">
        <v>525</v>
      </c>
      <c r="E366" s="32" t="n">
        <v>0</v>
      </c>
      <c r="F366" s="31" t="s">
        <v>539</v>
      </c>
    </row>
    <row r="367" customFormat="false" ht="13" hidden="false" customHeight="false" outlineLevel="0" collapsed="false">
      <c r="A367" s="31" t="s">
        <v>433</v>
      </c>
      <c r="B367" s="31" t="s">
        <v>503</v>
      </c>
      <c r="C367" s="31" t="s">
        <v>524</v>
      </c>
      <c r="D367" s="31" t="s">
        <v>525</v>
      </c>
      <c r="E367" s="32" t="n">
        <v>0</v>
      </c>
      <c r="F367" s="31" t="s">
        <v>540</v>
      </c>
    </row>
    <row r="368" customFormat="false" ht="13" hidden="false" customHeight="false" outlineLevel="0" collapsed="false">
      <c r="A368" s="31" t="s">
        <v>433</v>
      </c>
      <c r="B368" s="31" t="s">
        <v>503</v>
      </c>
      <c r="C368" s="31" t="s">
        <v>524</v>
      </c>
      <c r="D368" s="31" t="s">
        <v>541</v>
      </c>
      <c r="E368" s="32" t="n">
        <v>1</v>
      </c>
      <c r="F368" s="31" t="s">
        <v>542</v>
      </c>
    </row>
    <row r="369" customFormat="false" ht="13" hidden="false" customHeight="false" outlineLevel="0" collapsed="false">
      <c r="A369" s="31" t="s">
        <v>433</v>
      </c>
      <c r="B369" s="31" t="s">
        <v>503</v>
      </c>
      <c r="C369" s="31" t="s">
        <v>524</v>
      </c>
      <c r="D369" s="31" t="s">
        <v>541</v>
      </c>
      <c r="E369" s="32" t="n">
        <v>0</v>
      </c>
      <c r="F369" s="31" t="s">
        <v>543</v>
      </c>
    </row>
    <row r="370" customFormat="false" ht="13" hidden="false" customHeight="false" outlineLevel="0" collapsed="false">
      <c r="A370" s="31" t="s">
        <v>433</v>
      </c>
      <c r="B370" s="31" t="s">
        <v>503</v>
      </c>
      <c r="C370" s="31" t="s">
        <v>524</v>
      </c>
      <c r="D370" s="31" t="s">
        <v>541</v>
      </c>
      <c r="E370" s="32" t="n">
        <v>0</v>
      </c>
      <c r="F370" s="31" t="s">
        <v>544</v>
      </c>
    </row>
    <row r="371" customFormat="false" ht="13" hidden="false" customHeight="false" outlineLevel="0" collapsed="false">
      <c r="A371" s="31" t="s">
        <v>433</v>
      </c>
      <c r="B371" s="31" t="s">
        <v>503</v>
      </c>
      <c r="C371" s="31" t="s">
        <v>524</v>
      </c>
      <c r="D371" s="31" t="s">
        <v>541</v>
      </c>
      <c r="E371" s="32" t="n">
        <v>0</v>
      </c>
      <c r="F371" s="31" t="s">
        <v>545</v>
      </c>
    </row>
    <row r="372" customFormat="false" ht="13" hidden="false" customHeight="false" outlineLevel="0" collapsed="false">
      <c r="A372" s="31" t="s">
        <v>433</v>
      </c>
      <c r="B372" s="31" t="s">
        <v>503</v>
      </c>
      <c r="C372" s="31" t="s">
        <v>524</v>
      </c>
      <c r="D372" s="31" t="s">
        <v>546</v>
      </c>
      <c r="E372" s="32" t="n">
        <v>0</v>
      </c>
      <c r="F372" s="31" t="s">
        <v>547</v>
      </c>
    </row>
    <row r="373" customFormat="false" ht="13" hidden="false" customHeight="false" outlineLevel="0" collapsed="false">
      <c r="A373" s="31" t="s">
        <v>433</v>
      </c>
      <c r="B373" s="31" t="s">
        <v>503</v>
      </c>
      <c r="C373" s="31" t="s">
        <v>524</v>
      </c>
      <c r="D373" s="31" t="s">
        <v>546</v>
      </c>
      <c r="E373" s="32" t="n">
        <v>0</v>
      </c>
      <c r="F373" s="31" t="s">
        <v>548</v>
      </c>
    </row>
    <row r="374" customFormat="false" ht="13" hidden="false" customHeight="false" outlineLevel="0" collapsed="false">
      <c r="A374" s="31" t="s">
        <v>433</v>
      </c>
      <c r="B374" s="31" t="s">
        <v>503</v>
      </c>
      <c r="C374" s="31" t="s">
        <v>524</v>
      </c>
      <c r="D374" s="31" t="s">
        <v>546</v>
      </c>
      <c r="E374" s="32" t="n">
        <v>0</v>
      </c>
      <c r="F374" s="31" t="s">
        <v>549</v>
      </c>
    </row>
    <row r="375" customFormat="false" ht="13" hidden="false" customHeight="false" outlineLevel="0" collapsed="false">
      <c r="A375" s="31" t="s">
        <v>433</v>
      </c>
      <c r="B375" s="31" t="s">
        <v>503</v>
      </c>
      <c r="C375" s="31" t="s">
        <v>524</v>
      </c>
      <c r="D375" s="31" t="s">
        <v>546</v>
      </c>
      <c r="E375" s="32" t="n">
        <v>0</v>
      </c>
      <c r="F375" s="31" t="s">
        <v>550</v>
      </c>
    </row>
    <row r="376" customFormat="false" ht="13" hidden="false" customHeight="false" outlineLevel="0" collapsed="false">
      <c r="A376" s="31" t="s">
        <v>433</v>
      </c>
      <c r="B376" s="31" t="s">
        <v>503</v>
      </c>
      <c r="C376" s="31" t="s">
        <v>524</v>
      </c>
      <c r="D376" s="31" t="s">
        <v>546</v>
      </c>
      <c r="E376" s="32" t="n">
        <v>0</v>
      </c>
      <c r="F376" s="31" t="s">
        <v>551</v>
      </c>
    </row>
    <row r="377" customFormat="false" ht="13" hidden="false" customHeight="false" outlineLevel="0" collapsed="false">
      <c r="A377" s="31" t="s">
        <v>433</v>
      </c>
      <c r="B377" s="31" t="s">
        <v>503</v>
      </c>
      <c r="C377" s="31" t="s">
        <v>524</v>
      </c>
      <c r="D377" s="31" t="s">
        <v>546</v>
      </c>
      <c r="E377" s="32" t="n">
        <v>0</v>
      </c>
      <c r="F377" s="31" t="s">
        <v>552</v>
      </c>
    </row>
    <row r="378" customFormat="false" ht="13" hidden="false" customHeight="false" outlineLevel="0" collapsed="false">
      <c r="A378" s="31" t="s">
        <v>433</v>
      </c>
      <c r="B378" s="31" t="s">
        <v>503</v>
      </c>
      <c r="C378" s="31" t="s">
        <v>524</v>
      </c>
      <c r="D378" s="31" t="s">
        <v>546</v>
      </c>
      <c r="E378" s="32" t="n">
        <v>0</v>
      </c>
      <c r="F378" s="31" t="s">
        <v>553</v>
      </c>
    </row>
    <row r="379" customFormat="false" ht="13" hidden="false" customHeight="false" outlineLevel="0" collapsed="false">
      <c r="A379" s="31" t="s">
        <v>433</v>
      </c>
      <c r="B379" s="31" t="s">
        <v>503</v>
      </c>
      <c r="C379" s="31" t="s">
        <v>524</v>
      </c>
      <c r="D379" s="31" t="s">
        <v>546</v>
      </c>
      <c r="E379" s="32" t="n">
        <v>0</v>
      </c>
      <c r="F379" s="31" t="s">
        <v>554</v>
      </c>
    </row>
    <row r="380" customFormat="false" ht="13" hidden="false" customHeight="false" outlineLevel="0" collapsed="false">
      <c r="A380" s="31" t="s">
        <v>433</v>
      </c>
      <c r="B380" s="31" t="s">
        <v>503</v>
      </c>
      <c r="C380" s="31" t="s">
        <v>524</v>
      </c>
      <c r="D380" s="31" t="s">
        <v>546</v>
      </c>
      <c r="E380" s="32" t="n">
        <v>0</v>
      </c>
      <c r="F380" s="31" t="s">
        <v>555</v>
      </c>
    </row>
    <row r="381" customFormat="false" ht="13" hidden="false" customHeight="false" outlineLevel="0" collapsed="false">
      <c r="A381" s="31" t="s">
        <v>433</v>
      </c>
      <c r="B381" s="31" t="s">
        <v>503</v>
      </c>
      <c r="C381" s="31" t="s">
        <v>524</v>
      </c>
      <c r="D381" s="31" t="s">
        <v>546</v>
      </c>
      <c r="E381" s="32" t="n">
        <v>0</v>
      </c>
      <c r="F381" s="31" t="s">
        <v>556</v>
      </c>
    </row>
    <row r="382" customFormat="false" ht="13" hidden="false" customHeight="false" outlineLevel="0" collapsed="false">
      <c r="A382" s="31" t="s">
        <v>433</v>
      </c>
      <c r="B382" s="31" t="s">
        <v>503</v>
      </c>
      <c r="C382" s="31" t="s">
        <v>524</v>
      </c>
      <c r="D382" s="31" t="s">
        <v>546</v>
      </c>
      <c r="E382" s="32" t="n">
        <v>0</v>
      </c>
      <c r="F382" s="31" t="s">
        <v>557</v>
      </c>
    </row>
    <row r="383" customFormat="false" ht="13" hidden="false" customHeight="false" outlineLevel="0" collapsed="false">
      <c r="A383" s="31" t="s">
        <v>433</v>
      </c>
      <c r="B383" s="31" t="s">
        <v>503</v>
      </c>
      <c r="C383" s="31" t="s">
        <v>524</v>
      </c>
      <c r="D383" s="31" t="s">
        <v>546</v>
      </c>
      <c r="E383" s="32" t="n">
        <v>0</v>
      </c>
      <c r="F383" s="31" t="s">
        <v>558</v>
      </c>
    </row>
    <row r="384" customFormat="false" ht="13" hidden="false" customHeight="false" outlineLevel="0" collapsed="false">
      <c r="A384" s="31" t="s">
        <v>433</v>
      </c>
      <c r="B384" s="31" t="s">
        <v>503</v>
      </c>
      <c r="C384" s="31" t="s">
        <v>524</v>
      </c>
      <c r="D384" s="31" t="s">
        <v>546</v>
      </c>
      <c r="E384" s="32" t="n">
        <v>0</v>
      </c>
      <c r="F384" s="31" t="s">
        <v>559</v>
      </c>
    </row>
    <row r="385" customFormat="false" ht="13" hidden="false" customHeight="false" outlineLevel="0" collapsed="false">
      <c r="A385" s="31" t="s">
        <v>433</v>
      </c>
      <c r="B385" s="31" t="s">
        <v>503</v>
      </c>
      <c r="C385" s="31" t="s">
        <v>524</v>
      </c>
      <c r="D385" s="31" t="s">
        <v>546</v>
      </c>
      <c r="E385" s="32" t="n">
        <v>0</v>
      </c>
      <c r="F385" s="31" t="s">
        <v>560</v>
      </c>
    </row>
    <row r="386" customFormat="false" ht="13" hidden="false" customHeight="false" outlineLevel="0" collapsed="false">
      <c r="A386" s="31" t="s">
        <v>433</v>
      </c>
      <c r="B386" s="31" t="s">
        <v>503</v>
      </c>
      <c r="C386" s="31" t="s">
        <v>524</v>
      </c>
      <c r="D386" s="31" t="s">
        <v>546</v>
      </c>
      <c r="E386" s="32" t="n">
        <v>0</v>
      </c>
      <c r="F386" s="31" t="s">
        <v>561</v>
      </c>
    </row>
    <row r="387" customFormat="false" ht="13" hidden="false" customHeight="false" outlineLevel="0" collapsed="false">
      <c r="A387" s="31" t="s">
        <v>433</v>
      </c>
      <c r="B387" s="31" t="s">
        <v>503</v>
      </c>
      <c r="C387" s="31" t="s">
        <v>524</v>
      </c>
      <c r="D387" s="31" t="s">
        <v>546</v>
      </c>
      <c r="E387" s="32" t="n">
        <v>0</v>
      </c>
      <c r="F387" s="31" t="s">
        <v>562</v>
      </c>
    </row>
    <row r="388" customFormat="false" ht="13" hidden="false" customHeight="false" outlineLevel="0" collapsed="false">
      <c r="A388" s="31" t="s">
        <v>433</v>
      </c>
      <c r="B388" s="31" t="s">
        <v>503</v>
      </c>
      <c r="C388" s="31" t="s">
        <v>524</v>
      </c>
      <c r="D388" s="31" t="s">
        <v>546</v>
      </c>
      <c r="E388" s="32" t="n">
        <v>0</v>
      </c>
      <c r="F388" s="31" t="s">
        <v>563</v>
      </c>
    </row>
    <row r="389" customFormat="false" ht="13" hidden="false" customHeight="false" outlineLevel="0" collapsed="false">
      <c r="A389" s="31" t="s">
        <v>433</v>
      </c>
      <c r="B389" s="31" t="s">
        <v>503</v>
      </c>
      <c r="C389" s="31" t="s">
        <v>524</v>
      </c>
      <c r="D389" s="31" t="s">
        <v>546</v>
      </c>
      <c r="E389" s="32" t="n">
        <v>0</v>
      </c>
      <c r="F389" s="31" t="s">
        <v>564</v>
      </c>
    </row>
    <row r="390" customFormat="false" ht="13" hidden="false" customHeight="false" outlineLevel="0" collapsed="false">
      <c r="A390" s="31" t="s">
        <v>433</v>
      </c>
      <c r="B390" s="31" t="s">
        <v>503</v>
      </c>
      <c r="C390" s="31" t="s">
        <v>524</v>
      </c>
      <c r="D390" s="31" t="s">
        <v>546</v>
      </c>
      <c r="E390" s="32" t="n">
        <v>0</v>
      </c>
      <c r="F390" s="31" t="s">
        <v>565</v>
      </c>
    </row>
    <row r="391" customFormat="false" ht="13" hidden="false" customHeight="false" outlineLevel="0" collapsed="false">
      <c r="A391" s="31" t="s">
        <v>433</v>
      </c>
      <c r="B391" s="31" t="s">
        <v>503</v>
      </c>
      <c r="C391" s="31" t="s">
        <v>524</v>
      </c>
      <c r="D391" s="31" t="s">
        <v>546</v>
      </c>
      <c r="E391" s="32" t="n">
        <v>0</v>
      </c>
      <c r="F391" s="31" t="s">
        <v>566</v>
      </c>
    </row>
    <row r="392" customFormat="false" ht="13" hidden="false" customHeight="false" outlineLevel="0" collapsed="false">
      <c r="A392" s="31" t="s">
        <v>433</v>
      </c>
      <c r="B392" s="31" t="s">
        <v>503</v>
      </c>
      <c r="C392" s="31" t="s">
        <v>524</v>
      </c>
      <c r="D392" s="31" t="s">
        <v>546</v>
      </c>
      <c r="E392" s="32" t="n">
        <v>0</v>
      </c>
      <c r="F392" s="31" t="s">
        <v>567</v>
      </c>
    </row>
    <row r="393" customFormat="false" ht="13" hidden="false" customHeight="false" outlineLevel="0" collapsed="false">
      <c r="A393" s="31" t="s">
        <v>433</v>
      </c>
      <c r="B393" s="31" t="s">
        <v>503</v>
      </c>
      <c r="C393" s="31" t="s">
        <v>524</v>
      </c>
      <c r="D393" s="31" t="s">
        <v>546</v>
      </c>
      <c r="E393" s="32" t="n">
        <v>0</v>
      </c>
      <c r="F393" s="31" t="s">
        <v>568</v>
      </c>
    </row>
    <row r="394" customFormat="false" ht="13" hidden="false" customHeight="false" outlineLevel="0" collapsed="false">
      <c r="A394" s="31" t="s">
        <v>433</v>
      </c>
      <c r="B394" s="31" t="s">
        <v>503</v>
      </c>
      <c r="C394" s="31" t="s">
        <v>524</v>
      </c>
      <c r="D394" s="31" t="s">
        <v>546</v>
      </c>
      <c r="E394" s="32" t="n">
        <v>0</v>
      </c>
      <c r="F394" s="31" t="s">
        <v>569</v>
      </c>
    </row>
    <row r="395" customFormat="false" ht="13" hidden="false" customHeight="false" outlineLevel="0" collapsed="false">
      <c r="A395" s="31" t="s">
        <v>433</v>
      </c>
      <c r="B395" s="31" t="s">
        <v>503</v>
      </c>
      <c r="C395" s="31" t="s">
        <v>524</v>
      </c>
      <c r="D395" s="31" t="s">
        <v>546</v>
      </c>
      <c r="E395" s="32" t="n">
        <v>0</v>
      </c>
      <c r="F395" s="31" t="s">
        <v>570</v>
      </c>
    </row>
    <row r="396" customFormat="false" ht="13" hidden="false" customHeight="false" outlineLevel="0" collapsed="false">
      <c r="A396" s="31" t="s">
        <v>433</v>
      </c>
      <c r="B396" s="31" t="s">
        <v>503</v>
      </c>
      <c r="C396" s="31" t="s">
        <v>524</v>
      </c>
      <c r="D396" s="31" t="s">
        <v>546</v>
      </c>
      <c r="E396" s="32" t="n">
        <v>0</v>
      </c>
      <c r="F396" s="31" t="s">
        <v>571</v>
      </c>
    </row>
    <row r="397" customFormat="false" ht="13" hidden="false" customHeight="false" outlineLevel="0" collapsed="false">
      <c r="A397" s="31" t="s">
        <v>433</v>
      </c>
      <c r="B397" s="31" t="s">
        <v>503</v>
      </c>
      <c r="C397" s="31" t="s">
        <v>524</v>
      </c>
      <c r="D397" s="31" t="s">
        <v>546</v>
      </c>
      <c r="E397" s="32" t="n">
        <v>0</v>
      </c>
      <c r="F397" s="31" t="s">
        <v>572</v>
      </c>
    </row>
    <row r="398" customFormat="false" ht="13" hidden="false" customHeight="false" outlineLevel="0" collapsed="false">
      <c r="A398" s="31" t="s">
        <v>433</v>
      </c>
      <c r="B398" s="31" t="s">
        <v>503</v>
      </c>
      <c r="C398" s="31" t="s">
        <v>524</v>
      </c>
      <c r="D398" s="31" t="s">
        <v>546</v>
      </c>
      <c r="E398" s="32" t="n">
        <v>0</v>
      </c>
      <c r="F398" s="31" t="s">
        <v>573</v>
      </c>
    </row>
    <row r="399" customFormat="false" ht="13" hidden="false" customHeight="false" outlineLevel="0" collapsed="false">
      <c r="A399" s="31" t="s">
        <v>433</v>
      </c>
      <c r="B399" s="31" t="s">
        <v>503</v>
      </c>
      <c r="C399" s="31" t="s">
        <v>524</v>
      </c>
      <c r="D399" s="31" t="s">
        <v>546</v>
      </c>
      <c r="E399" s="32" t="n">
        <v>0</v>
      </c>
      <c r="F399" s="31" t="s">
        <v>574</v>
      </c>
    </row>
    <row r="400" customFormat="false" ht="13" hidden="false" customHeight="false" outlineLevel="0" collapsed="false">
      <c r="A400" s="31" t="s">
        <v>433</v>
      </c>
      <c r="B400" s="31" t="s">
        <v>503</v>
      </c>
      <c r="C400" s="31" t="s">
        <v>524</v>
      </c>
      <c r="D400" s="31" t="s">
        <v>546</v>
      </c>
      <c r="E400" s="32" t="n">
        <v>0</v>
      </c>
      <c r="F400" s="31" t="s">
        <v>575</v>
      </c>
    </row>
    <row r="401" customFormat="false" ht="13" hidden="false" customHeight="false" outlineLevel="0" collapsed="false">
      <c r="A401" s="31" t="s">
        <v>433</v>
      </c>
      <c r="B401" s="31" t="s">
        <v>503</v>
      </c>
      <c r="C401" s="31" t="s">
        <v>524</v>
      </c>
      <c r="D401" s="31" t="s">
        <v>546</v>
      </c>
      <c r="E401" s="32" t="n">
        <v>0</v>
      </c>
      <c r="F401" s="31" t="s">
        <v>576</v>
      </c>
    </row>
    <row r="402" customFormat="false" ht="13" hidden="false" customHeight="false" outlineLevel="0" collapsed="false">
      <c r="A402" s="31" t="s">
        <v>433</v>
      </c>
      <c r="B402" s="31" t="s">
        <v>503</v>
      </c>
      <c r="C402" s="31" t="s">
        <v>524</v>
      </c>
      <c r="D402" s="31" t="s">
        <v>546</v>
      </c>
      <c r="E402" s="32" t="n">
        <v>0</v>
      </c>
      <c r="F402" s="31" t="s">
        <v>577</v>
      </c>
    </row>
    <row r="403" customFormat="false" ht="13" hidden="false" customHeight="false" outlineLevel="0" collapsed="false">
      <c r="A403" s="31" t="s">
        <v>433</v>
      </c>
      <c r="B403" s="31" t="s">
        <v>503</v>
      </c>
      <c r="C403" s="31" t="s">
        <v>524</v>
      </c>
      <c r="D403" s="31" t="s">
        <v>546</v>
      </c>
      <c r="E403" s="32" t="n">
        <v>1</v>
      </c>
      <c r="F403" s="31" t="s">
        <v>578</v>
      </c>
    </row>
    <row r="404" customFormat="false" ht="13" hidden="false" customHeight="false" outlineLevel="0" collapsed="false">
      <c r="A404" s="31" t="s">
        <v>433</v>
      </c>
      <c r="B404" s="31" t="s">
        <v>503</v>
      </c>
      <c r="C404" s="31" t="s">
        <v>524</v>
      </c>
      <c r="D404" s="31" t="s">
        <v>546</v>
      </c>
      <c r="E404" s="32" t="n">
        <v>0</v>
      </c>
      <c r="F404" s="31" t="s">
        <v>579</v>
      </c>
    </row>
    <row r="405" customFormat="false" ht="13" hidden="false" customHeight="false" outlineLevel="0" collapsed="false">
      <c r="A405" s="31" t="s">
        <v>433</v>
      </c>
      <c r="B405" s="31" t="s">
        <v>503</v>
      </c>
      <c r="C405" s="31" t="s">
        <v>524</v>
      </c>
      <c r="D405" s="31" t="s">
        <v>546</v>
      </c>
      <c r="E405" s="32" t="n">
        <v>0</v>
      </c>
      <c r="F405" s="31" t="s">
        <v>580</v>
      </c>
    </row>
    <row r="406" customFormat="false" ht="13" hidden="false" customHeight="false" outlineLevel="0" collapsed="false">
      <c r="A406" s="31" t="s">
        <v>581</v>
      </c>
      <c r="B406" s="31" t="s">
        <v>582</v>
      </c>
      <c r="D406" s="31" t="s">
        <v>583</v>
      </c>
      <c r="E406" s="32" t="n">
        <v>0</v>
      </c>
      <c r="F406" s="31" t="s">
        <v>584</v>
      </c>
    </row>
    <row r="407" customFormat="false" ht="13" hidden="false" customHeight="false" outlineLevel="0" collapsed="false">
      <c r="A407" s="31" t="s">
        <v>581</v>
      </c>
      <c r="B407" s="31" t="s">
        <v>582</v>
      </c>
      <c r="D407" s="31" t="s">
        <v>583</v>
      </c>
      <c r="E407" s="32" t="n">
        <v>0</v>
      </c>
      <c r="F407" s="31" t="s">
        <v>585</v>
      </c>
    </row>
    <row r="408" customFormat="false" ht="13" hidden="false" customHeight="false" outlineLevel="0" collapsed="false">
      <c r="A408" s="31" t="s">
        <v>581</v>
      </c>
      <c r="B408" s="31" t="s">
        <v>582</v>
      </c>
      <c r="D408" s="31" t="s">
        <v>583</v>
      </c>
      <c r="E408" s="32" t="n">
        <v>0</v>
      </c>
      <c r="F408" s="31" t="s">
        <v>586</v>
      </c>
    </row>
    <row r="409" customFormat="false" ht="13" hidden="false" customHeight="false" outlineLevel="0" collapsed="false">
      <c r="A409" s="31" t="s">
        <v>581</v>
      </c>
      <c r="B409" s="31" t="s">
        <v>582</v>
      </c>
      <c r="D409" s="31" t="s">
        <v>583</v>
      </c>
      <c r="E409" s="32" t="n">
        <v>0</v>
      </c>
      <c r="F409" s="31" t="s">
        <v>587</v>
      </c>
    </row>
    <row r="410" customFormat="false" ht="13" hidden="false" customHeight="false" outlineLevel="0" collapsed="false">
      <c r="A410" s="31" t="s">
        <v>581</v>
      </c>
      <c r="B410" s="31" t="s">
        <v>582</v>
      </c>
      <c r="D410" s="31" t="s">
        <v>583</v>
      </c>
      <c r="E410" s="32" t="n">
        <v>0</v>
      </c>
      <c r="F410" s="31" t="s">
        <v>588</v>
      </c>
    </row>
    <row r="411" customFormat="false" ht="13" hidden="false" customHeight="false" outlineLevel="0" collapsed="false">
      <c r="A411" s="31" t="s">
        <v>581</v>
      </c>
      <c r="B411" s="31" t="s">
        <v>582</v>
      </c>
      <c r="D411" s="31" t="s">
        <v>583</v>
      </c>
      <c r="E411" s="32" t="n">
        <v>0</v>
      </c>
      <c r="F411" s="31" t="s">
        <v>589</v>
      </c>
    </row>
    <row r="412" customFormat="false" ht="13" hidden="false" customHeight="false" outlineLevel="0" collapsed="false">
      <c r="A412" s="31" t="s">
        <v>581</v>
      </c>
      <c r="B412" s="31" t="s">
        <v>582</v>
      </c>
      <c r="D412" s="31" t="s">
        <v>583</v>
      </c>
      <c r="E412" s="32" t="n">
        <v>0</v>
      </c>
      <c r="F412" s="31" t="s">
        <v>590</v>
      </c>
    </row>
    <row r="413" customFormat="false" ht="13" hidden="false" customHeight="false" outlineLevel="0" collapsed="false">
      <c r="A413" s="31" t="s">
        <v>581</v>
      </c>
      <c r="B413" s="31" t="s">
        <v>582</v>
      </c>
      <c r="D413" s="31" t="s">
        <v>583</v>
      </c>
      <c r="E413" s="32" t="n">
        <v>1</v>
      </c>
      <c r="F413" s="31" t="s">
        <v>591</v>
      </c>
    </row>
    <row r="414" customFormat="false" ht="13" hidden="false" customHeight="false" outlineLevel="0" collapsed="false">
      <c r="A414" s="31" t="s">
        <v>581</v>
      </c>
      <c r="B414" s="31" t="s">
        <v>582</v>
      </c>
      <c r="D414" s="31" t="s">
        <v>592</v>
      </c>
      <c r="E414" s="32" t="n">
        <v>1</v>
      </c>
      <c r="F414" s="31" t="s">
        <v>593</v>
      </c>
    </row>
    <row r="415" customFormat="false" ht="13" hidden="false" customHeight="false" outlineLevel="0" collapsed="false">
      <c r="A415" s="31" t="s">
        <v>581</v>
      </c>
      <c r="B415" s="31" t="s">
        <v>582</v>
      </c>
      <c r="D415" s="31" t="s">
        <v>594</v>
      </c>
      <c r="E415" s="32" t="n">
        <v>1</v>
      </c>
      <c r="F415" s="31" t="s">
        <v>595</v>
      </c>
    </row>
    <row r="416" customFormat="false" ht="13" hidden="false" customHeight="false" outlineLevel="0" collapsed="false">
      <c r="A416" s="31" t="s">
        <v>581</v>
      </c>
      <c r="B416" s="31" t="s">
        <v>582</v>
      </c>
      <c r="D416" s="31" t="s">
        <v>596</v>
      </c>
      <c r="E416" s="32" t="n">
        <v>1</v>
      </c>
      <c r="F416" s="31" t="s">
        <v>597</v>
      </c>
    </row>
    <row r="417" customFormat="false" ht="13" hidden="false" customHeight="false" outlineLevel="0" collapsed="false">
      <c r="A417" s="31" t="s">
        <v>581</v>
      </c>
      <c r="B417" s="31" t="s">
        <v>582</v>
      </c>
      <c r="D417" s="31" t="s">
        <v>598</v>
      </c>
      <c r="E417" s="32" t="n">
        <v>0</v>
      </c>
      <c r="F417" s="31" t="s">
        <v>599</v>
      </c>
    </row>
    <row r="418" customFormat="false" ht="13" hidden="false" customHeight="false" outlineLevel="0" collapsed="false">
      <c r="A418" s="31" t="s">
        <v>581</v>
      </c>
      <c r="B418" s="31" t="s">
        <v>582</v>
      </c>
      <c r="D418" s="31" t="s">
        <v>598</v>
      </c>
      <c r="E418" s="32" t="n">
        <v>0</v>
      </c>
      <c r="F418" s="31" t="s">
        <v>600</v>
      </c>
    </row>
    <row r="419" customFormat="false" ht="13" hidden="false" customHeight="false" outlineLevel="0" collapsed="false">
      <c r="A419" s="31" t="s">
        <v>581</v>
      </c>
      <c r="B419" s="31" t="s">
        <v>582</v>
      </c>
      <c r="D419" s="31" t="s">
        <v>598</v>
      </c>
      <c r="E419" s="32" t="n">
        <v>0</v>
      </c>
      <c r="F419" s="31" t="s">
        <v>601</v>
      </c>
    </row>
    <row r="420" customFormat="false" ht="13" hidden="false" customHeight="false" outlineLevel="0" collapsed="false">
      <c r="A420" s="31" t="s">
        <v>581</v>
      </c>
      <c r="B420" s="31" t="s">
        <v>582</v>
      </c>
      <c r="D420" s="31" t="s">
        <v>598</v>
      </c>
      <c r="E420" s="32" t="n">
        <v>0</v>
      </c>
      <c r="F420" s="31" t="s">
        <v>602</v>
      </c>
    </row>
    <row r="421" customFormat="false" ht="13" hidden="false" customHeight="false" outlineLevel="0" collapsed="false">
      <c r="A421" s="31" t="s">
        <v>581</v>
      </c>
      <c r="B421" s="31" t="s">
        <v>582</v>
      </c>
      <c r="D421" s="31" t="s">
        <v>598</v>
      </c>
      <c r="E421" s="32" t="n">
        <v>0</v>
      </c>
      <c r="F421" s="31" t="s">
        <v>603</v>
      </c>
    </row>
    <row r="422" customFormat="false" ht="13" hidden="false" customHeight="false" outlineLevel="0" collapsed="false">
      <c r="A422" s="31" t="s">
        <v>581</v>
      </c>
      <c r="B422" s="31" t="s">
        <v>582</v>
      </c>
      <c r="D422" s="31" t="s">
        <v>598</v>
      </c>
      <c r="E422" s="32" t="n">
        <v>0</v>
      </c>
      <c r="F422" s="31" t="s">
        <v>604</v>
      </c>
    </row>
    <row r="423" customFormat="false" ht="13" hidden="false" customHeight="false" outlineLevel="0" collapsed="false">
      <c r="A423" s="31" t="s">
        <v>581</v>
      </c>
      <c r="B423" s="31" t="s">
        <v>582</v>
      </c>
      <c r="D423" s="31" t="s">
        <v>598</v>
      </c>
      <c r="E423" s="32" t="n">
        <v>0</v>
      </c>
      <c r="F423" s="31" t="s">
        <v>605</v>
      </c>
    </row>
    <row r="424" customFormat="false" ht="13" hidden="false" customHeight="false" outlineLevel="0" collapsed="false">
      <c r="A424" s="31" t="s">
        <v>581</v>
      </c>
      <c r="B424" s="31" t="s">
        <v>582</v>
      </c>
      <c r="D424" s="31" t="s">
        <v>598</v>
      </c>
      <c r="E424" s="32" t="n">
        <v>0</v>
      </c>
      <c r="F424" s="31" t="s">
        <v>606</v>
      </c>
    </row>
    <row r="425" customFormat="false" ht="13" hidden="false" customHeight="false" outlineLevel="0" collapsed="false">
      <c r="A425" s="31" t="s">
        <v>581</v>
      </c>
      <c r="B425" s="31" t="s">
        <v>582</v>
      </c>
      <c r="D425" s="31" t="s">
        <v>598</v>
      </c>
      <c r="E425" s="32" t="n">
        <v>0</v>
      </c>
      <c r="F425" s="31" t="s">
        <v>607</v>
      </c>
    </row>
    <row r="426" customFormat="false" ht="13" hidden="false" customHeight="false" outlineLevel="0" collapsed="false">
      <c r="A426" s="31" t="s">
        <v>581</v>
      </c>
      <c r="B426" s="31" t="s">
        <v>582</v>
      </c>
      <c r="D426" s="31" t="s">
        <v>598</v>
      </c>
      <c r="E426" s="32" t="n">
        <v>0</v>
      </c>
      <c r="F426" s="31" t="s">
        <v>608</v>
      </c>
    </row>
    <row r="427" customFormat="false" ht="13" hidden="false" customHeight="false" outlineLevel="0" collapsed="false">
      <c r="A427" s="31" t="s">
        <v>581</v>
      </c>
      <c r="B427" s="31" t="s">
        <v>582</v>
      </c>
      <c r="D427" s="31" t="s">
        <v>598</v>
      </c>
      <c r="E427" s="32" t="n">
        <v>0</v>
      </c>
      <c r="F427" s="31" t="s">
        <v>609</v>
      </c>
    </row>
    <row r="428" customFormat="false" ht="13" hidden="false" customHeight="false" outlineLevel="0" collapsed="false">
      <c r="A428" s="31" t="s">
        <v>581</v>
      </c>
      <c r="B428" s="31" t="s">
        <v>582</v>
      </c>
      <c r="D428" s="31" t="s">
        <v>598</v>
      </c>
      <c r="E428" s="32" t="n">
        <v>0</v>
      </c>
      <c r="F428" s="31" t="s">
        <v>610</v>
      </c>
    </row>
    <row r="429" customFormat="false" ht="13" hidden="false" customHeight="false" outlineLevel="0" collapsed="false">
      <c r="A429" s="31" t="s">
        <v>581</v>
      </c>
      <c r="B429" s="31" t="s">
        <v>582</v>
      </c>
      <c r="D429" s="31" t="s">
        <v>598</v>
      </c>
      <c r="E429" s="32" t="n">
        <v>0</v>
      </c>
      <c r="F429" s="31" t="s">
        <v>611</v>
      </c>
    </row>
    <row r="430" customFormat="false" ht="13" hidden="false" customHeight="false" outlineLevel="0" collapsed="false">
      <c r="A430" s="31" t="s">
        <v>581</v>
      </c>
      <c r="B430" s="31" t="s">
        <v>582</v>
      </c>
      <c r="D430" s="31" t="s">
        <v>598</v>
      </c>
      <c r="E430" s="32" t="n">
        <v>0</v>
      </c>
      <c r="F430" s="31" t="s">
        <v>612</v>
      </c>
    </row>
    <row r="431" customFormat="false" ht="13" hidden="false" customHeight="false" outlineLevel="0" collapsed="false">
      <c r="A431" s="31" t="s">
        <v>581</v>
      </c>
      <c r="B431" s="31" t="s">
        <v>582</v>
      </c>
      <c r="D431" s="31" t="s">
        <v>598</v>
      </c>
      <c r="E431" s="32" t="n">
        <v>0</v>
      </c>
      <c r="F431" s="31" t="s">
        <v>613</v>
      </c>
    </row>
    <row r="432" customFormat="false" ht="13" hidden="false" customHeight="false" outlineLevel="0" collapsed="false">
      <c r="A432" s="31" t="s">
        <v>581</v>
      </c>
      <c r="B432" s="31" t="s">
        <v>582</v>
      </c>
      <c r="D432" s="31" t="s">
        <v>598</v>
      </c>
      <c r="E432" s="32" t="n">
        <v>0</v>
      </c>
      <c r="F432" s="31" t="s">
        <v>614</v>
      </c>
    </row>
    <row r="433" customFormat="false" ht="13" hidden="false" customHeight="false" outlineLevel="0" collapsed="false">
      <c r="A433" s="31" t="s">
        <v>581</v>
      </c>
      <c r="B433" s="31" t="s">
        <v>582</v>
      </c>
      <c r="D433" s="31" t="s">
        <v>598</v>
      </c>
      <c r="E433" s="32" t="n">
        <v>0</v>
      </c>
      <c r="F433" s="31" t="s">
        <v>615</v>
      </c>
    </row>
    <row r="434" customFormat="false" ht="13" hidden="false" customHeight="false" outlineLevel="0" collapsed="false">
      <c r="A434" s="31" t="s">
        <v>581</v>
      </c>
      <c r="B434" s="31" t="s">
        <v>582</v>
      </c>
      <c r="D434" s="31" t="s">
        <v>598</v>
      </c>
      <c r="E434" s="32" t="n">
        <v>0</v>
      </c>
      <c r="F434" s="31" t="s">
        <v>616</v>
      </c>
    </row>
    <row r="435" customFormat="false" ht="13" hidden="false" customHeight="false" outlineLevel="0" collapsed="false">
      <c r="A435" s="31" t="s">
        <v>581</v>
      </c>
      <c r="B435" s="31" t="s">
        <v>582</v>
      </c>
      <c r="D435" s="31" t="s">
        <v>598</v>
      </c>
      <c r="E435" s="32" t="n">
        <v>0</v>
      </c>
      <c r="F435" s="31" t="s">
        <v>617</v>
      </c>
    </row>
    <row r="436" customFormat="false" ht="13" hidden="false" customHeight="false" outlineLevel="0" collapsed="false">
      <c r="A436" s="31" t="s">
        <v>581</v>
      </c>
      <c r="B436" s="31" t="s">
        <v>582</v>
      </c>
      <c r="D436" s="31" t="s">
        <v>598</v>
      </c>
      <c r="E436" s="32" t="n">
        <v>0</v>
      </c>
      <c r="F436" s="31" t="s">
        <v>618</v>
      </c>
    </row>
    <row r="437" customFormat="false" ht="13" hidden="false" customHeight="false" outlineLevel="0" collapsed="false">
      <c r="A437" s="31" t="s">
        <v>581</v>
      </c>
      <c r="B437" s="31" t="s">
        <v>582</v>
      </c>
      <c r="D437" s="31" t="s">
        <v>598</v>
      </c>
      <c r="E437" s="32" t="n">
        <v>0</v>
      </c>
      <c r="F437" s="31" t="s">
        <v>619</v>
      </c>
    </row>
    <row r="438" customFormat="false" ht="13" hidden="false" customHeight="false" outlineLevel="0" collapsed="false">
      <c r="A438" s="31" t="s">
        <v>581</v>
      </c>
      <c r="B438" s="31" t="s">
        <v>582</v>
      </c>
      <c r="D438" s="31" t="s">
        <v>598</v>
      </c>
      <c r="E438" s="32" t="n">
        <v>0</v>
      </c>
      <c r="F438" s="31" t="s">
        <v>620</v>
      </c>
    </row>
    <row r="439" customFormat="false" ht="13" hidden="false" customHeight="false" outlineLevel="0" collapsed="false">
      <c r="A439" s="31" t="s">
        <v>581</v>
      </c>
      <c r="B439" s="31" t="s">
        <v>582</v>
      </c>
      <c r="D439" s="31" t="s">
        <v>598</v>
      </c>
      <c r="E439" s="32" t="n">
        <v>0</v>
      </c>
      <c r="F439" s="31" t="s">
        <v>621</v>
      </c>
    </row>
    <row r="440" customFormat="false" ht="13" hidden="false" customHeight="false" outlineLevel="0" collapsed="false">
      <c r="A440" s="31" t="s">
        <v>581</v>
      </c>
      <c r="B440" s="31" t="s">
        <v>582</v>
      </c>
      <c r="D440" s="31" t="s">
        <v>598</v>
      </c>
      <c r="E440" s="32" t="n">
        <v>0</v>
      </c>
      <c r="F440" s="31" t="s">
        <v>622</v>
      </c>
    </row>
    <row r="441" customFormat="false" ht="13" hidden="false" customHeight="false" outlineLevel="0" collapsed="false">
      <c r="A441" s="31" t="s">
        <v>581</v>
      </c>
      <c r="B441" s="31" t="s">
        <v>582</v>
      </c>
      <c r="D441" s="31" t="s">
        <v>598</v>
      </c>
      <c r="E441" s="32" t="n">
        <v>0</v>
      </c>
      <c r="F441" s="31" t="s">
        <v>623</v>
      </c>
    </row>
    <row r="442" customFormat="false" ht="13" hidden="false" customHeight="false" outlineLevel="0" collapsed="false">
      <c r="A442" s="31" t="s">
        <v>581</v>
      </c>
      <c r="B442" s="31" t="s">
        <v>582</v>
      </c>
      <c r="D442" s="31" t="s">
        <v>598</v>
      </c>
      <c r="E442" s="32" t="n">
        <v>0</v>
      </c>
      <c r="F442" s="31" t="s">
        <v>624</v>
      </c>
    </row>
    <row r="443" customFormat="false" ht="13" hidden="false" customHeight="false" outlineLevel="0" collapsed="false">
      <c r="A443" s="31" t="s">
        <v>581</v>
      </c>
      <c r="B443" s="31" t="s">
        <v>582</v>
      </c>
      <c r="D443" s="31" t="s">
        <v>598</v>
      </c>
      <c r="E443" s="32" t="n">
        <v>0</v>
      </c>
      <c r="F443" s="31" t="s">
        <v>625</v>
      </c>
    </row>
    <row r="444" customFormat="false" ht="13" hidden="false" customHeight="false" outlineLevel="0" collapsed="false">
      <c r="A444" s="31" t="s">
        <v>581</v>
      </c>
      <c r="B444" s="31" t="s">
        <v>582</v>
      </c>
      <c r="D444" s="31" t="s">
        <v>598</v>
      </c>
      <c r="E444" s="32" t="n">
        <v>0</v>
      </c>
      <c r="F444" s="31" t="s">
        <v>626</v>
      </c>
    </row>
    <row r="445" customFormat="false" ht="13" hidden="false" customHeight="false" outlineLevel="0" collapsed="false">
      <c r="A445" s="31" t="s">
        <v>581</v>
      </c>
      <c r="B445" s="31" t="s">
        <v>582</v>
      </c>
      <c r="D445" s="31" t="s">
        <v>598</v>
      </c>
      <c r="E445" s="32" t="n">
        <v>1</v>
      </c>
      <c r="F445" s="31" t="s">
        <v>627</v>
      </c>
    </row>
    <row r="446" customFormat="false" ht="13" hidden="false" customHeight="false" outlineLevel="0" collapsed="false">
      <c r="A446" s="31" t="s">
        <v>581</v>
      </c>
      <c r="B446" s="31" t="s">
        <v>582</v>
      </c>
      <c r="D446" s="31" t="s">
        <v>598</v>
      </c>
      <c r="E446" s="32" t="n">
        <v>0</v>
      </c>
      <c r="F446" s="31" t="s">
        <v>628</v>
      </c>
    </row>
    <row r="447" customFormat="false" ht="13" hidden="false" customHeight="false" outlineLevel="0" collapsed="false">
      <c r="A447" s="31" t="s">
        <v>581</v>
      </c>
      <c r="B447" s="31" t="s">
        <v>582</v>
      </c>
      <c r="D447" s="31" t="s">
        <v>598</v>
      </c>
      <c r="E447" s="32" t="n">
        <v>0</v>
      </c>
      <c r="F447" s="31" t="s">
        <v>629</v>
      </c>
    </row>
    <row r="448" customFormat="false" ht="13" hidden="false" customHeight="false" outlineLevel="0" collapsed="false">
      <c r="A448" s="31" t="s">
        <v>581</v>
      </c>
      <c r="B448" s="31" t="s">
        <v>582</v>
      </c>
      <c r="D448" s="31" t="s">
        <v>598</v>
      </c>
      <c r="E448" s="32" t="n">
        <v>0</v>
      </c>
      <c r="F448" s="31" t="s">
        <v>630</v>
      </c>
    </row>
    <row r="449" customFormat="false" ht="13" hidden="false" customHeight="false" outlineLevel="0" collapsed="false">
      <c r="A449" s="31" t="s">
        <v>581</v>
      </c>
      <c r="B449" s="31" t="s">
        <v>582</v>
      </c>
      <c r="D449" s="31" t="s">
        <v>598</v>
      </c>
      <c r="E449" s="32" t="n">
        <v>0</v>
      </c>
      <c r="F449" s="31" t="s">
        <v>631</v>
      </c>
    </row>
    <row r="450" customFormat="false" ht="13" hidden="false" customHeight="false" outlineLevel="0" collapsed="false">
      <c r="A450" s="31" t="s">
        <v>581</v>
      </c>
      <c r="B450" s="31" t="s">
        <v>582</v>
      </c>
      <c r="D450" s="31" t="s">
        <v>598</v>
      </c>
      <c r="E450" s="32" t="n">
        <v>0</v>
      </c>
      <c r="F450" s="31" t="s">
        <v>632</v>
      </c>
    </row>
    <row r="451" customFormat="false" ht="13" hidden="false" customHeight="false" outlineLevel="0" collapsed="false">
      <c r="A451" s="31" t="s">
        <v>581</v>
      </c>
      <c r="B451" s="31" t="s">
        <v>582</v>
      </c>
      <c r="D451" s="31" t="s">
        <v>598</v>
      </c>
      <c r="E451" s="32" t="n">
        <v>0</v>
      </c>
      <c r="F451" s="31" t="s">
        <v>633</v>
      </c>
    </row>
    <row r="452" customFormat="false" ht="13" hidden="false" customHeight="false" outlineLevel="0" collapsed="false">
      <c r="A452" s="31" t="s">
        <v>581</v>
      </c>
      <c r="B452" s="31" t="s">
        <v>582</v>
      </c>
      <c r="D452" s="31" t="s">
        <v>634</v>
      </c>
      <c r="E452" s="32" t="n">
        <v>1</v>
      </c>
      <c r="F452" s="31" t="s">
        <v>635</v>
      </c>
    </row>
    <row r="453" customFormat="false" ht="13" hidden="false" customHeight="false" outlineLevel="0" collapsed="false">
      <c r="A453" s="31" t="s">
        <v>581</v>
      </c>
      <c r="B453" s="31" t="s">
        <v>636</v>
      </c>
      <c r="D453" s="31" t="s">
        <v>637</v>
      </c>
      <c r="E453" s="32" t="n">
        <v>1</v>
      </c>
      <c r="F453" s="31" t="s">
        <v>638</v>
      </c>
    </row>
    <row r="454" customFormat="false" ht="13" hidden="false" customHeight="false" outlineLevel="0" collapsed="false">
      <c r="A454" s="31" t="s">
        <v>581</v>
      </c>
      <c r="B454" s="31" t="s">
        <v>636</v>
      </c>
      <c r="D454" s="31" t="s">
        <v>637</v>
      </c>
      <c r="E454" s="32" t="n">
        <v>0</v>
      </c>
      <c r="F454" s="31" t="s">
        <v>639</v>
      </c>
    </row>
    <row r="455" customFormat="false" ht="13" hidden="false" customHeight="false" outlineLevel="0" collapsed="false">
      <c r="A455" s="31" t="s">
        <v>581</v>
      </c>
      <c r="B455" s="31" t="s">
        <v>636</v>
      </c>
      <c r="D455" s="31" t="s">
        <v>640</v>
      </c>
      <c r="E455" s="32" t="n">
        <v>0</v>
      </c>
      <c r="F455" s="31" t="s">
        <v>641</v>
      </c>
    </row>
    <row r="456" customFormat="false" ht="13" hidden="false" customHeight="false" outlineLevel="0" collapsed="false">
      <c r="A456" s="31" t="s">
        <v>581</v>
      </c>
      <c r="B456" s="31" t="s">
        <v>636</v>
      </c>
      <c r="D456" s="31" t="s">
        <v>640</v>
      </c>
      <c r="E456" s="32" t="n">
        <v>0</v>
      </c>
      <c r="F456" s="31" t="s">
        <v>642</v>
      </c>
    </row>
    <row r="457" customFormat="false" ht="13" hidden="false" customHeight="false" outlineLevel="0" collapsed="false">
      <c r="A457" s="31" t="s">
        <v>581</v>
      </c>
      <c r="B457" s="31" t="s">
        <v>636</v>
      </c>
      <c r="D457" s="31" t="s">
        <v>640</v>
      </c>
      <c r="E457" s="32" t="n">
        <v>0</v>
      </c>
      <c r="F457" s="31" t="s">
        <v>643</v>
      </c>
    </row>
    <row r="458" customFormat="false" ht="13" hidden="false" customHeight="false" outlineLevel="0" collapsed="false">
      <c r="A458" s="31" t="s">
        <v>581</v>
      </c>
      <c r="B458" s="31" t="s">
        <v>636</v>
      </c>
      <c r="D458" s="31" t="s">
        <v>640</v>
      </c>
      <c r="E458" s="32" t="n">
        <v>0</v>
      </c>
      <c r="F458" s="31" t="s">
        <v>644</v>
      </c>
    </row>
    <row r="459" customFormat="false" ht="13" hidden="false" customHeight="false" outlineLevel="0" collapsed="false">
      <c r="A459" s="31" t="s">
        <v>581</v>
      </c>
      <c r="B459" s="31" t="s">
        <v>636</v>
      </c>
      <c r="D459" s="31" t="s">
        <v>640</v>
      </c>
      <c r="E459" s="32" t="n">
        <v>0</v>
      </c>
      <c r="F459" s="31" t="s">
        <v>645</v>
      </c>
    </row>
    <row r="460" customFormat="false" ht="13" hidden="false" customHeight="false" outlineLevel="0" collapsed="false">
      <c r="A460" s="31" t="s">
        <v>581</v>
      </c>
      <c r="B460" s="31" t="s">
        <v>636</v>
      </c>
      <c r="D460" s="31" t="s">
        <v>640</v>
      </c>
      <c r="E460" s="32" t="n">
        <v>1</v>
      </c>
      <c r="F460" s="31" t="s">
        <v>646</v>
      </c>
    </row>
    <row r="461" customFormat="false" ht="13" hidden="false" customHeight="false" outlineLevel="0" collapsed="false">
      <c r="A461" s="31" t="s">
        <v>581</v>
      </c>
      <c r="B461" s="31" t="s">
        <v>636</v>
      </c>
      <c r="D461" s="31" t="s">
        <v>640</v>
      </c>
      <c r="E461" s="32" t="n">
        <v>0</v>
      </c>
      <c r="F461" s="31" t="s">
        <v>647</v>
      </c>
    </row>
    <row r="462" customFormat="false" ht="13" hidden="false" customHeight="false" outlineLevel="0" collapsed="false">
      <c r="A462" s="31" t="s">
        <v>581</v>
      </c>
      <c r="B462" s="31" t="s">
        <v>636</v>
      </c>
      <c r="D462" s="31" t="s">
        <v>640</v>
      </c>
      <c r="E462" s="32" t="n">
        <v>0</v>
      </c>
      <c r="F462" s="31" t="s">
        <v>648</v>
      </c>
    </row>
    <row r="463" customFormat="false" ht="13" hidden="false" customHeight="false" outlineLevel="0" collapsed="false">
      <c r="A463" s="31" t="s">
        <v>581</v>
      </c>
      <c r="B463" s="31" t="s">
        <v>636</v>
      </c>
      <c r="D463" s="31" t="s">
        <v>640</v>
      </c>
      <c r="E463" s="32" t="n">
        <v>0</v>
      </c>
      <c r="F463" s="31" t="s">
        <v>649</v>
      </c>
    </row>
    <row r="464" customFormat="false" ht="13" hidden="false" customHeight="false" outlineLevel="0" collapsed="false">
      <c r="A464" s="31" t="s">
        <v>581</v>
      </c>
      <c r="B464" s="31" t="s">
        <v>636</v>
      </c>
      <c r="D464" s="31" t="s">
        <v>640</v>
      </c>
      <c r="E464" s="32" t="n">
        <v>0</v>
      </c>
      <c r="F464" s="31" t="s">
        <v>650</v>
      </c>
    </row>
    <row r="465" customFormat="false" ht="13" hidden="false" customHeight="false" outlineLevel="0" collapsed="false">
      <c r="A465" s="31" t="s">
        <v>581</v>
      </c>
      <c r="B465" s="31" t="s">
        <v>636</v>
      </c>
      <c r="D465" s="31" t="s">
        <v>640</v>
      </c>
      <c r="E465" s="32" t="n">
        <v>0</v>
      </c>
      <c r="F465" s="31" t="s">
        <v>651</v>
      </c>
    </row>
    <row r="466" customFormat="false" ht="13" hidden="false" customHeight="false" outlineLevel="0" collapsed="false">
      <c r="A466" s="31" t="s">
        <v>581</v>
      </c>
      <c r="B466" s="31" t="s">
        <v>636</v>
      </c>
      <c r="D466" s="31" t="s">
        <v>640</v>
      </c>
      <c r="E466" s="32" t="n">
        <v>0</v>
      </c>
      <c r="F466" s="31" t="s">
        <v>652</v>
      </c>
    </row>
    <row r="467" customFormat="false" ht="13" hidden="false" customHeight="false" outlineLevel="0" collapsed="false">
      <c r="A467" s="31" t="s">
        <v>581</v>
      </c>
      <c r="B467" s="31" t="s">
        <v>636</v>
      </c>
      <c r="D467" s="31" t="s">
        <v>640</v>
      </c>
      <c r="E467" s="32" t="n">
        <v>0</v>
      </c>
      <c r="F467" s="31" t="s">
        <v>653</v>
      </c>
    </row>
    <row r="468" customFormat="false" ht="13" hidden="false" customHeight="false" outlineLevel="0" collapsed="false">
      <c r="A468" s="31" t="s">
        <v>581</v>
      </c>
      <c r="B468" s="31" t="s">
        <v>636</v>
      </c>
      <c r="D468" s="31" t="s">
        <v>640</v>
      </c>
      <c r="E468" s="32" t="n">
        <v>0</v>
      </c>
      <c r="F468" s="31" t="s">
        <v>654</v>
      </c>
    </row>
    <row r="469" customFormat="false" ht="13" hidden="false" customHeight="false" outlineLevel="0" collapsed="false">
      <c r="A469" s="31" t="s">
        <v>581</v>
      </c>
      <c r="B469" s="31" t="s">
        <v>636</v>
      </c>
      <c r="D469" s="31" t="s">
        <v>640</v>
      </c>
      <c r="E469" s="32" t="n">
        <v>0</v>
      </c>
      <c r="F469" s="31" t="s">
        <v>655</v>
      </c>
    </row>
    <row r="470" customFormat="false" ht="13" hidden="false" customHeight="false" outlineLevel="0" collapsed="false">
      <c r="A470" s="31" t="s">
        <v>581</v>
      </c>
      <c r="B470" s="31" t="s">
        <v>636</v>
      </c>
      <c r="D470" s="31" t="s">
        <v>640</v>
      </c>
      <c r="E470" s="32" t="n">
        <v>0</v>
      </c>
      <c r="F470" s="31" t="s">
        <v>656</v>
      </c>
    </row>
    <row r="471" customFormat="false" ht="13" hidden="false" customHeight="false" outlineLevel="0" collapsed="false">
      <c r="A471" s="31" t="s">
        <v>581</v>
      </c>
      <c r="B471" s="31" t="s">
        <v>636</v>
      </c>
      <c r="D471" s="31" t="s">
        <v>640</v>
      </c>
      <c r="E471" s="32" t="n">
        <v>0</v>
      </c>
      <c r="F471" s="31" t="s">
        <v>657</v>
      </c>
    </row>
    <row r="472" customFormat="false" ht="13" hidden="false" customHeight="false" outlineLevel="0" collapsed="false">
      <c r="A472" s="31" t="s">
        <v>581</v>
      </c>
      <c r="B472" s="31" t="s">
        <v>636</v>
      </c>
      <c r="D472" s="31" t="s">
        <v>640</v>
      </c>
      <c r="E472" s="32" t="n">
        <v>0</v>
      </c>
      <c r="F472" s="31" t="s">
        <v>658</v>
      </c>
    </row>
    <row r="473" customFormat="false" ht="13" hidden="false" customHeight="false" outlineLevel="0" collapsed="false">
      <c r="A473" s="31" t="s">
        <v>581</v>
      </c>
      <c r="B473" s="31" t="s">
        <v>636</v>
      </c>
      <c r="D473" s="31" t="s">
        <v>640</v>
      </c>
      <c r="E473" s="32" t="n">
        <v>0</v>
      </c>
      <c r="F473" s="31" t="s">
        <v>659</v>
      </c>
    </row>
    <row r="474" customFormat="false" ht="13" hidden="false" customHeight="false" outlineLevel="0" collapsed="false">
      <c r="A474" s="31" t="s">
        <v>581</v>
      </c>
      <c r="B474" s="31" t="s">
        <v>636</v>
      </c>
      <c r="D474" s="31" t="s">
        <v>640</v>
      </c>
      <c r="E474" s="32" t="n">
        <v>0</v>
      </c>
      <c r="F474" s="31" t="s">
        <v>660</v>
      </c>
    </row>
    <row r="475" customFormat="false" ht="13" hidden="false" customHeight="false" outlineLevel="0" collapsed="false">
      <c r="A475" s="31" t="s">
        <v>581</v>
      </c>
      <c r="B475" s="31" t="s">
        <v>636</v>
      </c>
      <c r="D475" s="31" t="s">
        <v>640</v>
      </c>
      <c r="E475" s="32" t="n">
        <v>0</v>
      </c>
      <c r="F475" s="31" t="s">
        <v>661</v>
      </c>
    </row>
    <row r="476" customFormat="false" ht="13" hidden="false" customHeight="false" outlineLevel="0" collapsed="false">
      <c r="A476" s="31" t="s">
        <v>581</v>
      </c>
      <c r="B476" s="31" t="s">
        <v>636</v>
      </c>
      <c r="D476" s="31" t="s">
        <v>640</v>
      </c>
      <c r="E476" s="32" t="n">
        <v>0</v>
      </c>
      <c r="F476" s="31" t="s">
        <v>662</v>
      </c>
    </row>
    <row r="477" customFormat="false" ht="13" hidden="false" customHeight="false" outlineLevel="0" collapsed="false">
      <c r="A477" s="31" t="s">
        <v>581</v>
      </c>
      <c r="B477" s="31" t="s">
        <v>636</v>
      </c>
      <c r="D477" s="31" t="s">
        <v>640</v>
      </c>
      <c r="E477" s="32" t="n">
        <v>0</v>
      </c>
      <c r="F477" s="31" t="s">
        <v>663</v>
      </c>
    </row>
    <row r="478" customFormat="false" ht="13" hidden="false" customHeight="false" outlineLevel="0" collapsed="false">
      <c r="A478" s="31" t="s">
        <v>581</v>
      </c>
      <c r="B478" s="31" t="s">
        <v>636</v>
      </c>
      <c r="D478" s="31" t="s">
        <v>640</v>
      </c>
      <c r="E478" s="32" t="n">
        <v>0</v>
      </c>
      <c r="F478" s="31" t="s">
        <v>664</v>
      </c>
    </row>
    <row r="479" customFormat="false" ht="13" hidden="false" customHeight="false" outlineLevel="0" collapsed="false">
      <c r="A479" s="31" t="s">
        <v>581</v>
      </c>
      <c r="B479" s="31" t="s">
        <v>636</v>
      </c>
      <c r="D479" s="31" t="s">
        <v>640</v>
      </c>
      <c r="E479" s="32" t="n">
        <v>0</v>
      </c>
      <c r="F479" s="31" t="s">
        <v>665</v>
      </c>
    </row>
    <row r="480" customFormat="false" ht="13" hidden="false" customHeight="false" outlineLevel="0" collapsed="false">
      <c r="A480" s="31" t="s">
        <v>581</v>
      </c>
      <c r="B480" s="31" t="s">
        <v>636</v>
      </c>
      <c r="D480" s="31" t="s">
        <v>640</v>
      </c>
      <c r="E480" s="32" t="n">
        <v>0</v>
      </c>
      <c r="F480" s="31" t="s">
        <v>666</v>
      </c>
    </row>
    <row r="481" customFormat="false" ht="13" hidden="false" customHeight="false" outlineLevel="0" collapsed="false">
      <c r="A481" s="31" t="s">
        <v>581</v>
      </c>
      <c r="B481" s="31" t="s">
        <v>636</v>
      </c>
      <c r="D481" s="31" t="s">
        <v>640</v>
      </c>
      <c r="E481" s="32" t="n">
        <v>0</v>
      </c>
      <c r="F481" s="31" t="s">
        <v>667</v>
      </c>
    </row>
    <row r="482" customFormat="false" ht="13" hidden="false" customHeight="false" outlineLevel="0" collapsed="false">
      <c r="A482" s="31" t="s">
        <v>581</v>
      </c>
      <c r="B482" s="31" t="s">
        <v>636</v>
      </c>
      <c r="D482" s="31" t="s">
        <v>640</v>
      </c>
      <c r="E482" s="32" t="n">
        <v>0</v>
      </c>
      <c r="F482" s="31" t="s">
        <v>668</v>
      </c>
    </row>
    <row r="483" customFormat="false" ht="13" hidden="false" customHeight="false" outlineLevel="0" collapsed="false">
      <c r="A483" s="31" t="s">
        <v>581</v>
      </c>
      <c r="B483" s="31" t="s">
        <v>636</v>
      </c>
      <c r="D483" s="31" t="s">
        <v>640</v>
      </c>
      <c r="E483" s="32" t="n">
        <v>0</v>
      </c>
      <c r="F483" s="31" t="s">
        <v>669</v>
      </c>
    </row>
    <row r="484" customFormat="false" ht="13" hidden="false" customHeight="false" outlineLevel="0" collapsed="false">
      <c r="A484" s="31" t="s">
        <v>581</v>
      </c>
      <c r="B484" s="31" t="s">
        <v>636</v>
      </c>
      <c r="D484" s="31" t="s">
        <v>640</v>
      </c>
      <c r="E484" s="32" t="n">
        <v>0</v>
      </c>
      <c r="F484" s="31" t="s">
        <v>670</v>
      </c>
    </row>
    <row r="485" customFormat="false" ht="13" hidden="false" customHeight="false" outlineLevel="0" collapsed="false">
      <c r="A485" s="31" t="s">
        <v>581</v>
      </c>
      <c r="B485" s="31" t="s">
        <v>636</v>
      </c>
      <c r="D485" s="31" t="s">
        <v>640</v>
      </c>
      <c r="E485" s="32" t="n">
        <v>0</v>
      </c>
      <c r="F485" s="31" t="s">
        <v>671</v>
      </c>
    </row>
    <row r="486" customFormat="false" ht="13" hidden="false" customHeight="false" outlineLevel="0" collapsed="false">
      <c r="A486" s="31" t="s">
        <v>581</v>
      </c>
      <c r="B486" s="31" t="s">
        <v>636</v>
      </c>
      <c r="D486" s="31" t="s">
        <v>640</v>
      </c>
      <c r="E486" s="32" t="n">
        <v>0</v>
      </c>
      <c r="F486" s="31" t="s">
        <v>672</v>
      </c>
    </row>
    <row r="487" customFormat="false" ht="13" hidden="false" customHeight="false" outlineLevel="0" collapsed="false">
      <c r="A487" s="31" t="s">
        <v>581</v>
      </c>
      <c r="B487" s="31" t="s">
        <v>636</v>
      </c>
      <c r="D487" s="31" t="s">
        <v>640</v>
      </c>
      <c r="E487" s="32" t="n">
        <v>0</v>
      </c>
      <c r="F487" s="31" t="s">
        <v>673</v>
      </c>
    </row>
    <row r="488" customFormat="false" ht="13" hidden="false" customHeight="false" outlineLevel="0" collapsed="false">
      <c r="A488" s="31" t="s">
        <v>581</v>
      </c>
      <c r="B488" s="31" t="s">
        <v>636</v>
      </c>
      <c r="D488" s="31" t="s">
        <v>640</v>
      </c>
      <c r="E488" s="32" t="n">
        <v>0</v>
      </c>
      <c r="F488" s="31" t="s">
        <v>674</v>
      </c>
    </row>
    <row r="489" customFormat="false" ht="13" hidden="false" customHeight="false" outlineLevel="0" collapsed="false">
      <c r="A489" s="31" t="s">
        <v>581</v>
      </c>
      <c r="B489" s="31" t="s">
        <v>636</v>
      </c>
      <c r="D489" s="31" t="s">
        <v>640</v>
      </c>
      <c r="E489" s="32" t="n">
        <v>0</v>
      </c>
      <c r="F489" s="31" t="s">
        <v>675</v>
      </c>
    </row>
    <row r="490" customFormat="false" ht="13" hidden="false" customHeight="false" outlineLevel="0" collapsed="false">
      <c r="A490" s="31" t="s">
        <v>581</v>
      </c>
      <c r="B490" s="31" t="s">
        <v>636</v>
      </c>
      <c r="D490" s="31" t="s">
        <v>640</v>
      </c>
      <c r="E490" s="32" t="n">
        <v>0</v>
      </c>
      <c r="F490" s="31" t="s">
        <v>676</v>
      </c>
    </row>
    <row r="491" customFormat="false" ht="13" hidden="false" customHeight="false" outlineLevel="0" collapsed="false">
      <c r="A491" s="31" t="s">
        <v>581</v>
      </c>
      <c r="B491" s="31" t="s">
        <v>636</v>
      </c>
      <c r="D491" s="31" t="s">
        <v>640</v>
      </c>
      <c r="E491" s="32" t="n">
        <v>0</v>
      </c>
      <c r="F491" s="31" t="s">
        <v>677</v>
      </c>
    </row>
    <row r="492" customFormat="false" ht="13" hidden="false" customHeight="false" outlineLevel="0" collapsed="false">
      <c r="A492" s="31" t="s">
        <v>581</v>
      </c>
      <c r="B492" s="31" t="s">
        <v>636</v>
      </c>
      <c r="D492" s="31" t="s">
        <v>640</v>
      </c>
      <c r="E492" s="32" t="n">
        <v>0</v>
      </c>
      <c r="F492" s="31" t="s">
        <v>678</v>
      </c>
    </row>
    <row r="493" customFormat="false" ht="13" hidden="false" customHeight="false" outlineLevel="0" collapsed="false">
      <c r="A493" s="31" t="s">
        <v>581</v>
      </c>
      <c r="B493" s="31" t="s">
        <v>636</v>
      </c>
      <c r="D493" s="31" t="s">
        <v>640</v>
      </c>
      <c r="E493" s="32" t="n">
        <v>0</v>
      </c>
      <c r="F493" s="31" t="s">
        <v>679</v>
      </c>
    </row>
    <row r="494" customFormat="false" ht="13" hidden="false" customHeight="false" outlineLevel="0" collapsed="false">
      <c r="A494" s="31" t="s">
        <v>581</v>
      </c>
      <c r="B494" s="31" t="s">
        <v>636</v>
      </c>
      <c r="D494" s="31" t="s">
        <v>640</v>
      </c>
      <c r="E494" s="32" t="n">
        <v>0</v>
      </c>
      <c r="F494" s="31" t="s">
        <v>680</v>
      </c>
    </row>
    <row r="495" customFormat="false" ht="13" hidden="false" customHeight="false" outlineLevel="0" collapsed="false">
      <c r="A495" s="31" t="s">
        <v>581</v>
      </c>
      <c r="B495" s="31" t="s">
        <v>636</v>
      </c>
      <c r="D495" s="31" t="s">
        <v>640</v>
      </c>
      <c r="E495" s="32" t="n">
        <v>0</v>
      </c>
      <c r="F495" s="31" t="s">
        <v>681</v>
      </c>
    </row>
    <row r="496" customFormat="false" ht="13" hidden="false" customHeight="false" outlineLevel="0" collapsed="false">
      <c r="A496" s="31" t="s">
        <v>581</v>
      </c>
      <c r="B496" s="31" t="s">
        <v>636</v>
      </c>
      <c r="D496" s="31" t="s">
        <v>640</v>
      </c>
      <c r="E496" s="32" t="n">
        <v>0</v>
      </c>
      <c r="F496" s="31" t="s">
        <v>682</v>
      </c>
    </row>
    <row r="497" customFormat="false" ht="13" hidden="false" customHeight="false" outlineLevel="0" collapsed="false">
      <c r="A497" s="31" t="s">
        <v>581</v>
      </c>
      <c r="B497" s="31" t="s">
        <v>636</v>
      </c>
      <c r="D497" s="31" t="s">
        <v>640</v>
      </c>
      <c r="E497" s="32" t="n">
        <v>0</v>
      </c>
      <c r="F497" s="31" t="s">
        <v>683</v>
      </c>
    </row>
    <row r="498" customFormat="false" ht="13" hidden="false" customHeight="false" outlineLevel="0" collapsed="false">
      <c r="A498" s="31" t="s">
        <v>581</v>
      </c>
      <c r="B498" s="31" t="s">
        <v>636</v>
      </c>
      <c r="D498" s="31" t="s">
        <v>684</v>
      </c>
      <c r="E498" s="32" t="n">
        <v>1</v>
      </c>
      <c r="F498" s="31" t="s">
        <v>685</v>
      </c>
    </row>
    <row r="499" customFormat="false" ht="13" hidden="false" customHeight="false" outlineLevel="0" collapsed="false">
      <c r="A499" s="31" t="s">
        <v>581</v>
      </c>
      <c r="B499" s="31" t="s">
        <v>636</v>
      </c>
      <c r="D499" s="31" t="s">
        <v>686</v>
      </c>
      <c r="E499" s="32" t="n">
        <v>1</v>
      </c>
      <c r="F499" s="31" t="s">
        <v>687</v>
      </c>
    </row>
    <row r="500" customFormat="false" ht="13" hidden="false" customHeight="false" outlineLevel="0" collapsed="false">
      <c r="A500" s="31" t="s">
        <v>581</v>
      </c>
      <c r="B500" s="31" t="s">
        <v>636</v>
      </c>
      <c r="D500" s="31" t="s">
        <v>686</v>
      </c>
      <c r="E500" s="32" t="n">
        <v>0</v>
      </c>
      <c r="F500" s="31" t="s">
        <v>688</v>
      </c>
    </row>
    <row r="501" customFormat="false" ht="13" hidden="false" customHeight="false" outlineLevel="0" collapsed="false">
      <c r="A501" s="31" t="s">
        <v>581</v>
      </c>
      <c r="B501" s="31" t="s">
        <v>636</v>
      </c>
      <c r="D501" s="31" t="s">
        <v>686</v>
      </c>
      <c r="E501" s="32" t="n">
        <v>0</v>
      </c>
      <c r="F501" s="31" t="s">
        <v>689</v>
      </c>
    </row>
    <row r="502" customFormat="false" ht="13" hidden="false" customHeight="false" outlineLevel="0" collapsed="false">
      <c r="A502" s="31" t="s">
        <v>581</v>
      </c>
      <c r="B502" s="31" t="s">
        <v>636</v>
      </c>
      <c r="D502" s="31" t="s">
        <v>686</v>
      </c>
      <c r="E502" s="32" t="n">
        <v>0</v>
      </c>
      <c r="F502" s="31" t="s">
        <v>690</v>
      </c>
    </row>
    <row r="503" customFormat="false" ht="13" hidden="false" customHeight="false" outlineLevel="0" collapsed="false">
      <c r="A503" s="31" t="s">
        <v>581</v>
      </c>
      <c r="B503" s="31" t="s">
        <v>636</v>
      </c>
      <c r="D503" s="31" t="s">
        <v>691</v>
      </c>
      <c r="E503" s="32" t="n">
        <v>1</v>
      </c>
      <c r="F503" s="31" t="s">
        <v>692</v>
      </c>
    </row>
    <row r="504" customFormat="false" ht="13" hidden="false" customHeight="false" outlineLevel="0" collapsed="false">
      <c r="A504" s="31" t="s">
        <v>581</v>
      </c>
      <c r="B504" s="31" t="s">
        <v>636</v>
      </c>
      <c r="D504" s="31" t="s">
        <v>691</v>
      </c>
      <c r="E504" s="32" t="n">
        <v>0</v>
      </c>
      <c r="F504" s="31" t="s">
        <v>693</v>
      </c>
    </row>
    <row r="505" customFormat="false" ht="13" hidden="false" customHeight="false" outlineLevel="0" collapsed="false">
      <c r="A505" s="31" t="s">
        <v>581</v>
      </c>
      <c r="B505" s="31" t="s">
        <v>636</v>
      </c>
      <c r="D505" s="31" t="s">
        <v>691</v>
      </c>
      <c r="E505" s="32" t="n">
        <v>0</v>
      </c>
      <c r="F505" s="31" t="s">
        <v>694</v>
      </c>
    </row>
    <row r="506" customFormat="false" ht="13" hidden="false" customHeight="false" outlineLevel="0" collapsed="false">
      <c r="A506" s="31" t="s">
        <v>581</v>
      </c>
      <c r="B506" s="31" t="s">
        <v>636</v>
      </c>
      <c r="D506" s="31" t="s">
        <v>691</v>
      </c>
      <c r="E506" s="32" t="n">
        <v>0</v>
      </c>
      <c r="F506" s="31" t="s">
        <v>695</v>
      </c>
    </row>
    <row r="507" customFormat="false" ht="13" hidden="false" customHeight="false" outlineLevel="0" collapsed="false">
      <c r="A507" s="31" t="s">
        <v>581</v>
      </c>
      <c r="B507" s="31" t="s">
        <v>636</v>
      </c>
      <c r="D507" s="31" t="s">
        <v>691</v>
      </c>
      <c r="E507" s="32" t="n">
        <v>0</v>
      </c>
      <c r="F507" s="31" t="s">
        <v>696</v>
      </c>
    </row>
    <row r="508" customFormat="false" ht="13" hidden="false" customHeight="false" outlineLevel="0" collapsed="false">
      <c r="A508" s="31" t="s">
        <v>581</v>
      </c>
      <c r="B508" s="31" t="s">
        <v>636</v>
      </c>
      <c r="D508" s="31" t="s">
        <v>80</v>
      </c>
      <c r="E508" s="32" t="n">
        <v>0</v>
      </c>
      <c r="F508" s="31" t="s">
        <v>697</v>
      </c>
    </row>
    <row r="509" customFormat="false" ht="13" hidden="false" customHeight="false" outlineLevel="0" collapsed="false">
      <c r="A509" s="31" t="s">
        <v>581</v>
      </c>
      <c r="B509" s="31" t="s">
        <v>636</v>
      </c>
      <c r="D509" s="31" t="s">
        <v>80</v>
      </c>
      <c r="E509" s="32" t="n">
        <v>0</v>
      </c>
      <c r="F509" s="31" t="s">
        <v>698</v>
      </c>
    </row>
    <row r="510" customFormat="false" ht="13" hidden="false" customHeight="false" outlineLevel="0" collapsed="false">
      <c r="A510" s="31" t="s">
        <v>581</v>
      </c>
      <c r="B510" s="31" t="s">
        <v>636</v>
      </c>
      <c r="D510" s="31" t="s">
        <v>80</v>
      </c>
      <c r="E510" s="32" t="n">
        <v>0</v>
      </c>
      <c r="F510" s="31" t="s">
        <v>699</v>
      </c>
    </row>
    <row r="511" customFormat="false" ht="13" hidden="false" customHeight="false" outlineLevel="0" collapsed="false">
      <c r="A511" s="31" t="s">
        <v>581</v>
      </c>
      <c r="B511" s="31" t="s">
        <v>636</v>
      </c>
      <c r="D511" s="31" t="s">
        <v>80</v>
      </c>
      <c r="E511" s="32" t="n">
        <v>0</v>
      </c>
      <c r="F511" s="31" t="s">
        <v>700</v>
      </c>
    </row>
    <row r="512" customFormat="false" ht="13" hidden="false" customHeight="false" outlineLevel="0" collapsed="false">
      <c r="A512" s="31" t="s">
        <v>581</v>
      </c>
      <c r="B512" s="31" t="s">
        <v>636</v>
      </c>
      <c r="D512" s="31" t="s">
        <v>80</v>
      </c>
      <c r="E512" s="32" t="n">
        <v>0</v>
      </c>
      <c r="F512" s="31" t="s">
        <v>701</v>
      </c>
    </row>
    <row r="513" customFormat="false" ht="13" hidden="false" customHeight="false" outlineLevel="0" collapsed="false">
      <c r="A513" s="31" t="s">
        <v>581</v>
      </c>
      <c r="B513" s="31" t="s">
        <v>636</v>
      </c>
      <c r="D513" s="31" t="s">
        <v>80</v>
      </c>
      <c r="E513" s="32" t="n">
        <v>0</v>
      </c>
      <c r="F513" s="31" t="s">
        <v>702</v>
      </c>
    </row>
    <row r="514" customFormat="false" ht="13" hidden="false" customHeight="false" outlineLevel="0" collapsed="false">
      <c r="A514" s="31" t="s">
        <v>581</v>
      </c>
      <c r="B514" s="31" t="s">
        <v>636</v>
      </c>
      <c r="D514" s="31" t="s">
        <v>703</v>
      </c>
      <c r="E514" s="32" t="n">
        <v>1</v>
      </c>
      <c r="F514" s="31" t="s">
        <v>704</v>
      </c>
    </row>
    <row r="515" customFormat="false" ht="13" hidden="false" customHeight="false" outlineLevel="0" collapsed="false">
      <c r="A515" s="31" t="s">
        <v>581</v>
      </c>
      <c r="B515" s="31" t="s">
        <v>636</v>
      </c>
      <c r="D515" s="31" t="s">
        <v>703</v>
      </c>
      <c r="E515" s="32" t="n">
        <v>0</v>
      </c>
      <c r="F515" s="31" t="s">
        <v>705</v>
      </c>
    </row>
    <row r="516" customFormat="false" ht="13" hidden="false" customHeight="false" outlineLevel="0" collapsed="false">
      <c r="A516" s="31" t="s">
        <v>581</v>
      </c>
      <c r="B516" s="31" t="s">
        <v>636</v>
      </c>
      <c r="D516" s="31" t="s">
        <v>703</v>
      </c>
      <c r="E516" s="32" t="n">
        <v>0</v>
      </c>
      <c r="F516" s="31" t="s">
        <v>706</v>
      </c>
    </row>
    <row r="517" customFormat="false" ht="13" hidden="false" customHeight="false" outlineLevel="0" collapsed="false">
      <c r="A517" s="31" t="s">
        <v>581</v>
      </c>
      <c r="B517" s="31" t="s">
        <v>636</v>
      </c>
      <c r="D517" s="31" t="s">
        <v>703</v>
      </c>
      <c r="E517" s="32" t="n">
        <v>0</v>
      </c>
      <c r="F517" s="31" t="s">
        <v>707</v>
      </c>
    </row>
    <row r="518" customFormat="false" ht="13" hidden="false" customHeight="false" outlineLevel="0" collapsed="false">
      <c r="A518" s="31" t="s">
        <v>581</v>
      </c>
      <c r="B518" s="31" t="s">
        <v>636</v>
      </c>
      <c r="D518" s="31" t="s">
        <v>703</v>
      </c>
      <c r="E518" s="32" t="n">
        <v>0</v>
      </c>
      <c r="F518" s="31" t="s">
        <v>708</v>
      </c>
    </row>
    <row r="519" customFormat="false" ht="13" hidden="false" customHeight="false" outlineLevel="0" collapsed="false">
      <c r="A519" s="31" t="s">
        <v>581</v>
      </c>
      <c r="B519" s="31" t="s">
        <v>636</v>
      </c>
      <c r="D519" s="31" t="s">
        <v>703</v>
      </c>
      <c r="E519" s="32" t="n">
        <v>0</v>
      </c>
      <c r="F519" s="31" t="s">
        <v>709</v>
      </c>
    </row>
    <row r="520" customFormat="false" ht="13" hidden="false" customHeight="false" outlineLevel="0" collapsed="false">
      <c r="A520" s="31" t="s">
        <v>581</v>
      </c>
      <c r="B520" s="31" t="s">
        <v>710</v>
      </c>
      <c r="D520" s="31" t="s">
        <v>711</v>
      </c>
      <c r="E520" s="32" t="n">
        <v>1</v>
      </c>
      <c r="F520" s="31" t="s">
        <v>712</v>
      </c>
    </row>
    <row r="521" customFormat="false" ht="13" hidden="false" customHeight="false" outlineLevel="0" collapsed="false">
      <c r="A521" s="31" t="s">
        <v>581</v>
      </c>
      <c r="B521" s="31" t="s">
        <v>713</v>
      </c>
      <c r="D521" s="31" t="s">
        <v>714</v>
      </c>
      <c r="E521" s="32" t="n">
        <v>1</v>
      </c>
      <c r="F521" s="31" t="s">
        <v>715</v>
      </c>
    </row>
    <row r="522" customFormat="false" ht="13" hidden="false" customHeight="false" outlineLevel="0" collapsed="false">
      <c r="A522" s="31" t="s">
        <v>581</v>
      </c>
      <c r="B522" s="31" t="s">
        <v>713</v>
      </c>
      <c r="D522" s="31" t="s">
        <v>716</v>
      </c>
      <c r="E522" s="32" t="n">
        <v>0</v>
      </c>
      <c r="F522" s="31" t="s">
        <v>717</v>
      </c>
    </row>
    <row r="523" customFormat="false" ht="13" hidden="false" customHeight="false" outlineLevel="0" collapsed="false">
      <c r="A523" s="31" t="s">
        <v>581</v>
      </c>
      <c r="B523" s="31" t="s">
        <v>713</v>
      </c>
      <c r="D523" s="31" t="s">
        <v>716</v>
      </c>
      <c r="E523" s="32" t="n">
        <v>0</v>
      </c>
      <c r="F523" s="31" t="s">
        <v>718</v>
      </c>
    </row>
    <row r="524" customFormat="false" ht="13" hidden="false" customHeight="false" outlineLevel="0" collapsed="false">
      <c r="A524" s="31" t="s">
        <v>581</v>
      </c>
      <c r="B524" s="31" t="s">
        <v>713</v>
      </c>
      <c r="D524" s="31" t="s">
        <v>716</v>
      </c>
      <c r="E524" s="32" t="n">
        <v>1</v>
      </c>
      <c r="F524" s="31" t="s">
        <v>719</v>
      </c>
    </row>
    <row r="525" customFormat="false" ht="13" hidden="false" customHeight="false" outlineLevel="0" collapsed="false">
      <c r="A525" s="31" t="s">
        <v>581</v>
      </c>
      <c r="B525" s="31" t="s">
        <v>713</v>
      </c>
      <c r="D525" s="31" t="s">
        <v>716</v>
      </c>
      <c r="E525" s="32" t="n">
        <v>0</v>
      </c>
      <c r="F525" s="31" t="s">
        <v>720</v>
      </c>
    </row>
    <row r="526" customFormat="false" ht="13" hidden="false" customHeight="false" outlineLevel="0" collapsed="false">
      <c r="A526" s="31" t="s">
        <v>581</v>
      </c>
      <c r="B526" s="31" t="s">
        <v>713</v>
      </c>
      <c r="D526" s="31" t="s">
        <v>721</v>
      </c>
      <c r="E526" s="32" t="n">
        <v>0</v>
      </c>
      <c r="F526" s="31" t="s">
        <v>722</v>
      </c>
    </row>
    <row r="527" customFormat="false" ht="13" hidden="false" customHeight="false" outlineLevel="0" collapsed="false">
      <c r="A527" s="31" t="s">
        <v>581</v>
      </c>
      <c r="B527" s="31" t="s">
        <v>713</v>
      </c>
      <c r="D527" s="31" t="s">
        <v>721</v>
      </c>
      <c r="E527" s="32" t="n">
        <v>0</v>
      </c>
      <c r="F527" s="31" t="s">
        <v>723</v>
      </c>
    </row>
    <row r="528" customFormat="false" ht="13" hidden="false" customHeight="false" outlineLevel="0" collapsed="false">
      <c r="A528" s="31" t="s">
        <v>581</v>
      </c>
      <c r="B528" s="31" t="s">
        <v>713</v>
      </c>
      <c r="D528" s="31" t="s">
        <v>721</v>
      </c>
      <c r="E528" s="32" t="n">
        <v>0</v>
      </c>
      <c r="F528" s="31" t="s">
        <v>724</v>
      </c>
    </row>
    <row r="529" customFormat="false" ht="13" hidden="false" customHeight="false" outlineLevel="0" collapsed="false">
      <c r="A529" s="31" t="s">
        <v>581</v>
      </c>
      <c r="B529" s="31" t="s">
        <v>713</v>
      </c>
      <c r="D529" s="31" t="s">
        <v>721</v>
      </c>
      <c r="E529" s="32" t="n">
        <v>0</v>
      </c>
      <c r="F529" s="31" t="s">
        <v>725</v>
      </c>
    </row>
    <row r="530" customFormat="false" ht="13" hidden="false" customHeight="false" outlineLevel="0" collapsed="false">
      <c r="A530" s="31" t="s">
        <v>581</v>
      </c>
      <c r="B530" s="31" t="s">
        <v>713</v>
      </c>
      <c r="D530" s="31" t="s">
        <v>721</v>
      </c>
      <c r="E530" s="32" t="n">
        <v>0</v>
      </c>
      <c r="F530" s="31" t="s">
        <v>726</v>
      </c>
    </row>
    <row r="531" customFormat="false" ht="13" hidden="false" customHeight="false" outlineLevel="0" collapsed="false">
      <c r="A531" s="31" t="s">
        <v>581</v>
      </c>
      <c r="B531" s="31" t="s">
        <v>713</v>
      </c>
      <c r="D531" s="31" t="s">
        <v>721</v>
      </c>
      <c r="E531" s="32" t="n">
        <v>0</v>
      </c>
      <c r="F531" s="31" t="s">
        <v>727</v>
      </c>
    </row>
    <row r="532" customFormat="false" ht="13" hidden="false" customHeight="false" outlineLevel="0" collapsed="false">
      <c r="A532" s="31" t="s">
        <v>581</v>
      </c>
      <c r="B532" s="31" t="s">
        <v>713</v>
      </c>
      <c r="D532" s="31" t="s">
        <v>721</v>
      </c>
      <c r="E532" s="32" t="n">
        <v>0</v>
      </c>
      <c r="F532" s="31" t="s">
        <v>728</v>
      </c>
    </row>
    <row r="533" customFormat="false" ht="13" hidden="false" customHeight="false" outlineLevel="0" collapsed="false">
      <c r="A533" s="31" t="s">
        <v>581</v>
      </c>
      <c r="B533" s="31" t="s">
        <v>713</v>
      </c>
      <c r="D533" s="31" t="s">
        <v>721</v>
      </c>
      <c r="E533" s="32" t="n">
        <v>0</v>
      </c>
      <c r="F533" s="31" t="s">
        <v>729</v>
      </c>
    </row>
    <row r="534" customFormat="false" ht="13" hidden="false" customHeight="false" outlineLevel="0" collapsed="false">
      <c r="A534" s="31" t="s">
        <v>581</v>
      </c>
      <c r="B534" s="31" t="s">
        <v>713</v>
      </c>
      <c r="D534" s="31" t="s">
        <v>721</v>
      </c>
      <c r="E534" s="32" t="n">
        <v>0</v>
      </c>
      <c r="F534" s="31" t="s">
        <v>730</v>
      </c>
    </row>
    <row r="535" customFormat="false" ht="13" hidden="false" customHeight="false" outlineLevel="0" collapsed="false">
      <c r="A535" s="31" t="s">
        <v>581</v>
      </c>
      <c r="B535" s="31" t="s">
        <v>713</v>
      </c>
      <c r="D535" s="31" t="s">
        <v>721</v>
      </c>
      <c r="E535" s="32" t="n">
        <v>0</v>
      </c>
      <c r="F535" s="31" t="s">
        <v>731</v>
      </c>
    </row>
    <row r="536" customFormat="false" ht="13" hidden="false" customHeight="false" outlineLevel="0" collapsed="false">
      <c r="A536" s="31" t="s">
        <v>581</v>
      </c>
      <c r="B536" s="31" t="s">
        <v>713</v>
      </c>
      <c r="D536" s="31" t="s">
        <v>721</v>
      </c>
      <c r="E536" s="32" t="n">
        <v>0</v>
      </c>
      <c r="F536" s="31" t="s">
        <v>732</v>
      </c>
    </row>
    <row r="537" customFormat="false" ht="13" hidden="false" customHeight="false" outlineLevel="0" collapsed="false">
      <c r="A537" s="31" t="s">
        <v>581</v>
      </c>
      <c r="B537" s="31" t="s">
        <v>713</v>
      </c>
      <c r="D537" s="31" t="s">
        <v>721</v>
      </c>
      <c r="E537" s="32" t="n">
        <v>0</v>
      </c>
      <c r="F537" s="31" t="s">
        <v>733</v>
      </c>
    </row>
    <row r="538" customFormat="false" ht="13" hidden="false" customHeight="false" outlineLevel="0" collapsed="false">
      <c r="A538" s="31" t="s">
        <v>581</v>
      </c>
      <c r="B538" s="31" t="s">
        <v>713</v>
      </c>
      <c r="D538" s="31" t="s">
        <v>721</v>
      </c>
      <c r="E538" s="32" t="n">
        <v>0</v>
      </c>
      <c r="F538" s="31" t="s">
        <v>734</v>
      </c>
    </row>
    <row r="539" customFormat="false" ht="13" hidden="false" customHeight="false" outlineLevel="0" collapsed="false">
      <c r="A539" s="31" t="s">
        <v>581</v>
      </c>
      <c r="B539" s="31" t="s">
        <v>713</v>
      </c>
      <c r="D539" s="31" t="s">
        <v>721</v>
      </c>
      <c r="E539" s="32" t="n">
        <v>0</v>
      </c>
      <c r="F539" s="31" t="s">
        <v>735</v>
      </c>
    </row>
    <row r="540" customFormat="false" ht="13" hidden="false" customHeight="false" outlineLevel="0" collapsed="false">
      <c r="A540" s="31" t="s">
        <v>581</v>
      </c>
      <c r="B540" s="31" t="s">
        <v>713</v>
      </c>
      <c r="D540" s="31" t="s">
        <v>721</v>
      </c>
      <c r="E540" s="32" t="n">
        <v>0</v>
      </c>
      <c r="F540" s="31" t="s">
        <v>736</v>
      </c>
    </row>
    <row r="541" customFormat="false" ht="13" hidden="false" customHeight="false" outlineLevel="0" collapsed="false">
      <c r="A541" s="31" t="s">
        <v>581</v>
      </c>
      <c r="B541" s="31" t="s">
        <v>713</v>
      </c>
      <c r="D541" s="31" t="s">
        <v>721</v>
      </c>
      <c r="E541" s="32" t="n">
        <v>0</v>
      </c>
      <c r="F541" s="31" t="s">
        <v>737</v>
      </c>
    </row>
    <row r="542" customFormat="false" ht="13" hidden="false" customHeight="false" outlineLevel="0" collapsed="false">
      <c r="A542" s="31" t="s">
        <v>581</v>
      </c>
      <c r="B542" s="31" t="s">
        <v>713</v>
      </c>
      <c r="D542" s="31" t="s">
        <v>721</v>
      </c>
      <c r="E542" s="32" t="n">
        <v>0</v>
      </c>
      <c r="F542" s="31" t="s">
        <v>738</v>
      </c>
    </row>
    <row r="543" customFormat="false" ht="13" hidden="false" customHeight="false" outlineLevel="0" collapsed="false">
      <c r="A543" s="31" t="s">
        <v>581</v>
      </c>
      <c r="B543" s="31" t="s">
        <v>713</v>
      </c>
      <c r="D543" s="31" t="s">
        <v>721</v>
      </c>
      <c r="E543" s="32" t="n">
        <v>0</v>
      </c>
      <c r="F543" s="31" t="s">
        <v>739</v>
      </c>
    </row>
    <row r="544" customFormat="false" ht="13" hidden="false" customHeight="false" outlineLevel="0" collapsed="false">
      <c r="A544" s="31" t="s">
        <v>581</v>
      </c>
      <c r="B544" s="31" t="s">
        <v>713</v>
      </c>
      <c r="D544" s="31" t="s">
        <v>721</v>
      </c>
      <c r="E544" s="32" t="n">
        <v>0</v>
      </c>
      <c r="F544" s="31" t="s">
        <v>740</v>
      </c>
    </row>
    <row r="545" customFormat="false" ht="13" hidden="false" customHeight="false" outlineLevel="0" collapsed="false">
      <c r="A545" s="31" t="s">
        <v>581</v>
      </c>
      <c r="B545" s="31" t="s">
        <v>713</v>
      </c>
      <c r="D545" s="31" t="s">
        <v>721</v>
      </c>
      <c r="E545" s="32" t="n">
        <v>0</v>
      </c>
      <c r="F545" s="31" t="s">
        <v>741</v>
      </c>
    </row>
    <row r="546" customFormat="false" ht="13" hidden="false" customHeight="false" outlineLevel="0" collapsed="false">
      <c r="A546" s="31" t="s">
        <v>581</v>
      </c>
      <c r="B546" s="31" t="s">
        <v>713</v>
      </c>
      <c r="D546" s="31" t="s">
        <v>721</v>
      </c>
      <c r="E546" s="32" t="n">
        <v>0</v>
      </c>
      <c r="F546" s="31" t="s">
        <v>742</v>
      </c>
    </row>
    <row r="547" customFormat="false" ht="13" hidden="false" customHeight="false" outlineLevel="0" collapsed="false">
      <c r="A547" s="31" t="s">
        <v>581</v>
      </c>
      <c r="B547" s="31" t="s">
        <v>713</v>
      </c>
      <c r="D547" s="31" t="s">
        <v>721</v>
      </c>
      <c r="E547" s="32" t="n">
        <v>0</v>
      </c>
      <c r="F547" s="31" t="s">
        <v>743</v>
      </c>
    </row>
    <row r="548" customFormat="false" ht="13" hidden="false" customHeight="false" outlineLevel="0" collapsed="false">
      <c r="A548" s="31" t="s">
        <v>581</v>
      </c>
      <c r="B548" s="31" t="s">
        <v>713</v>
      </c>
      <c r="D548" s="31" t="s">
        <v>721</v>
      </c>
      <c r="E548" s="32" t="n">
        <v>1</v>
      </c>
      <c r="F548" s="31" t="s">
        <v>744</v>
      </c>
    </row>
    <row r="549" customFormat="false" ht="13" hidden="false" customHeight="false" outlineLevel="0" collapsed="false">
      <c r="A549" s="31" t="s">
        <v>581</v>
      </c>
      <c r="B549" s="31" t="s">
        <v>713</v>
      </c>
      <c r="D549" s="31" t="s">
        <v>721</v>
      </c>
      <c r="E549" s="32" t="n">
        <v>0</v>
      </c>
      <c r="F549" s="31" t="s">
        <v>745</v>
      </c>
    </row>
    <row r="550" customFormat="false" ht="13" hidden="false" customHeight="false" outlineLevel="0" collapsed="false">
      <c r="A550" s="31" t="s">
        <v>581</v>
      </c>
      <c r="B550" s="31" t="s">
        <v>713</v>
      </c>
      <c r="D550" s="31" t="s">
        <v>721</v>
      </c>
      <c r="E550" s="32" t="n">
        <v>0</v>
      </c>
      <c r="F550" s="31" t="s">
        <v>746</v>
      </c>
    </row>
    <row r="551" customFormat="false" ht="13" hidden="false" customHeight="false" outlineLevel="0" collapsed="false">
      <c r="A551" s="31" t="s">
        <v>80</v>
      </c>
      <c r="B551" s="31" t="s">
        <v>747</v>
      </c>
      <c r="D551" s="31" t="s">
        <v>748</v>
      </c>
      <c r="E551" s="32" t="n">
        <v>0</v>
      </c>
      <c r="F551" s="31" t="s">
        <v>749</v>
      </c>
    </row>
    <row r="552" customFormat="false" ht="13" hidden="false" customHeight="false" outlineLevel="0" collapsed="false">
      <c r="A552" s="31" t="s">
        <v>80</v>
      </c>
      <c r="B552" s="31" t="s">
        <v>747</v>
      </c>
      <c r="D552" s="31" t="s">
        <v>748</v>
      </c>
      <c r="E552" s="32" t="n">
        <v>0</v>
      </c>
      <c r="F552" s="31" t="s">
        <v>750</v>
      </c>
    </row>
    <row r="553" customFormat="false" ht="13" hidden="false" customHeight="false" outlineLevel="0" collapsed="false">
      <c r="A553" s="31" t="s">
        <v>80</v>
      </c>
      <c r="B553" s="31" t="s">
        <v>747</v>
      </c>
      <c r="D553" s="31" t="s">
        <v>748</v>
      </c>
      <c r="E553" s="32" t="n">
        <v>1</v>
      </c>
      <c r="F553" s="31" t="s">
        <v>751</v>
      </c>
    </row>
    <row r="554" customFormat="false" ht="13" hidden="false" customHeight="false" outlineLevel="0" collapsed="false">
      <c r="A554" s="31" t="s">
        <v>80</v>
      </c>
      <c r="B554" s="31" t="s">
        <v>747</v>
      </c>
      <c r="D554" s="31" t="s">
        <v>748</v>
      </c>
      <c r="E554" s="32" t="n">
        <v>0</v>
      </c>
      <c r="F554" s="31" t="s">
        <v>752</v>
      </c>
    </row>
    <row r="555" customFormat="false" ht="13" hidden="false" customHeight="false" outlineLevel="0" collapsed="false">
      <c r="A555" s="31" t="s">
        <v>80</v>
      </c>
      <c r="B555" s="31" t="s">
        <v>747</v>
      </c>
      <c r="D555" s="31" t="s">
        <v>748</v>
      </c>
      <c r="E555" s="32" t="n">
        <v>0</v>
      </c>
      <c r="F555" s="31" t="s">
        <v>753</v>
      </c>
    </row>
    <row r="556" customFormat="false" ht="13" hidden="false" customHeight="false" outlineLevel="0" collapsed="false">
      <c r="A556" s="31" t="s">
        <v>80</v>
      </c>
      <c r="B556" s="31" t="s">
        <v>747</v>
      </c>
      <c r="D556" s="31" t="s">
        <v>754</v>
      </c>
      <c r="E556" s="32" t="n">
        <v>0</v>
      </c>
      <c r="F556" s="31" t="s">
        <v>755</v>
      </c>
    </row>
    <row r="557" customFormat="false" ht="13" hidden="false" customHeight="false" outlineLevel="0" collapsed="false">
      <c r="A557" s="31" t="s">
        <v>80</v>
      </c>
      <c r="B557" s="31" t="s">
        <v>747</v>
      </c>
      <c r="D557" s="31" t="s">
        <v>754</v>
      </c>
      <c r="E557" s="32" t="n">
        <v>1</v>
      </c>
      <c r="F557" s="31" t="s">
        <v>756</v>
      </c>
    </row>
    <row r="558" customFormat="false" ht="13" hidden="false" customHeight="false" outlineLevel="0" collapsed="false">
      <c r="A558" s="31" t="s">
        <v>80</v>
      </c>
      <c r="B558" s="31" t="s">
        <v>747</v>
      </c>
      <c r="D558" s="31" t="s">
        <v>754</v>
      </c>
      <c r="E558" s="32" t="n">
        <v>0</v>
      </c>
      <c r="F558" s="31" t="s">
        <v>757</v>
      </c>
    </row>
    <row r="559" customFormat="false" ht="13" hidden="false" customHeight="false" outlineLevel="0" collapsed="false">
      <c r="A559" s="31" t="s">
        <v>80</v>
      </c>
      <c r="B559" s="31" t="s">
        <v>747</v>
      </c>
      <c r="D559" s="31" t="s">
        <v>754</v>
      </c>
      <c r="E559" s="32" t="n">
        <v>0</v>
      </c>
      <c r="F559" s="31" t="s">
        <v>758</v>
      </c>
    </row>
    <row r="560" customFormat="false" ht="13" hidden="false" customHeight="false" outlineLevel="0" collapsed="false">
      <c r="A560" s="31" t="s">
        <v>80</v>
      </c>
      <c r="B560" s="31" t="s">
        <v>747</v>
      </c>
      <c r="D560" s="31" t="s">
        <v>754</v>
      </c>
      <c r="E560" s="32" t="n">
        <v>0</v>
      </c>
      <c r="F560" s="31" t="s">
        <v>759</v>
      </c>
    </row>
    <row r="561" customFormat="false" ht="13" hidden="false" customHeight="false" outlineLevel="0" collapsed="false">
      <c r="A561" s="31" t="s">
        <v>80</v>
      </c>
      <c r="B561" s="31" t="s">
        <v>747</v>
      </c>
      <c r="D561" s="31" t="s">
        <v>754</v>
      </c>
      <c r="E561" s="32" t="n">
        <v>0</v>
      </c>
      <c r="F561" s="31" t="s">
        <v>760</v>
      </c>
    </row>
    <row r="562" customFormat="false" ht="13" hidden="false" customHeight="false" outlineLevel="0" collapsed="false">
      <c r="A562" s="31" t="s">
        <v>80</v>
      </c>
      <c r="B562" s="31" t="s">
        <v>747</v>
      </c>
      <c r="D562" s="31" t="s">
        <v>754</v>
      </c>
      <c r="E562" s="32" t="n">
        <v>0</v>
      </c>
      <c r="F562" s="31" t="s">
        <v>761</v>
      </c>
    </row>
    <row r="563" customFormat="false" ht="13" hidden="false" customHeight="false" outlineLevel="0" collapsed="false">
      <c r="A563" s="31" t="s">
        <v>80</v>
      </c>
      <c r="B563" s="31" t="s">
        <v>747</v>
      </c>
      <c r="D563" s="31" t="s">
        <v>762</v>
      </c>
      <c r="E563" s="32" t="n">
        <v>1</v>
      </c>
      <c r="F563" s="31" t="s">
        <v>763</v>
      </c>
    </row>
    <row r="564" customFormat="false" ht="13" hidden="false" customHeight="false" outlineLevel="0" collapsed="false">
      <c r="A564" s="31" t="s">
        <v>80</v>
      </c>
      <c r="B564" s="31" t="s">
        <v>747</v>
      </c>
      <c r="D564" s="31" t="s">
        <v>764</v>
      </c>
      <c r="E564" s="32" t="n">
        <v>0</v>
      </c>
      <c r="F564" s="31" t="s">
        <v>765</v>
      </c>
    </row>
    <row r="565" customFormat="false" ht="13" hidden="false" customHeight="false" outlineLevel="0" collapsed="false">
      <c r="A565" s="31" t="s">
        <v>80</v>
      </c>
      <c r="B565" s="31" t="s">
        <v>747</v>
      </c>
      <c r="D565" s="31" t="s">
        <v>764</v>
      </c>
      <c r="E565" s="32" t="n">
        <v>0</v>
      </c>
      <c r="F565" s="31" t="s">
        <v>766</v>
      </c>
    </row>
    <row r="566" customFormat="false" ht="13" hidden="false" customHeight="false" outlineLevel="0" collapsed="false">
      <c r="A566" s="31" t="s">
        <v>80</v>
      </c>
      <c r="B566" s="31" t="s">
        <v>747</v>
      </c>
      <c r="D566" s="31" t="s">
        <v>764</v>
      </c>
      <c r="E566" s="32" t="n">
        <v>0</v>
      </c>
      <c r="F566" s="31" t="s">
        <v>767</v>
      </c>
    </row>
    <row r="567" customFormat="false" ht="13" hidden="false" customHeight="false" outlineLevel="0" collapsed="false">
      <c r="A567" s="31" t="s">
        <v>80</v>
      </c>
      <c r="B567" s="31" t="s">
        <v>747</v>
      </c>
      <c r="D567" s="31" t="s">
        <v>764</v>
      </c>
      <c r="E567" s="32" t="n">
        <v>0</v>
      </c>
      <c r="F567" s="31" t="s">
        <v>768</v>
      </c>
    </row>
    <row r="568" customFormat="false" ht="13" hidden="false" customHeight="false" outlineLevel="0" collapsed="false">
      <c r="A568" s="31" t="s">
        <v>80</v>
      </c>
      <c r="B568" s="31" t="s">
        <v>747</v>
      </c>
      <c r="D568" s="31" t="s">
        <v>764</v>
      </c>
      <c r="E568" s="32" t="n">
        <v>0</v>
      </c>
      <c r="F568" s="31" t="s">
        <v>769</v>
      </c>
    </row>
    <row r="569" customFormat="false" ht="13" hidden="false" customHeight="false" outlineLevel="0" collapsed="false">
      <c r="A569" s="31" t="s">
        <v>80</v>
      </c>
      <c r="B569" s="31" t="s">
        <v>747</v>
      </c>
      <c r="D569" s="31" t="s">
        <v>764</v>
      </c>
      <c r="E569" s="32" t="n">
        <v>0</v>
      </c>
      <c r="F569" s="31" t="s">
        <v>770</v>
      </c>
    </row>
    <row r="570" customFormat="false" ht="13" hidden="false" customHeight="false" outlineLevel="0" collapsed="false">
      <c r="A570" s="31" t="s">
        <v>80</v>
      </c>
      <c r="B570" s="31" t="s">
        <v>747</v>
      </c>
      <c r="D570" s="31" t="s">
        <v>764</v>
      </c>
      <c r="E570" s="32" t="n">
        <v>0</v>
      </c>
      <c r="F570" s="31" t="s">
        <v>771</v>
      </c>
    </row>
    <row r="571" customFormat="false" ht="13" hidden="false" customHeight="false" outlineLevel="0" collapsed="false">
      <c r="A571" s="31" t="s">
        <v>80</v>
      </c>
      <c r="B571" s="31" t="s">
        <v>747</v>
      </c>
      <c r="D571" s="31" t="s">
        <v>764</v>
      </c>
      <c r="E571" s="32" t="n">
        <v>0</v>
      </c>
      <c r="F571" s="31" t="s">
        <v>772</v>
      </c>
    </row>
    <row r="572" customFormat="false" ht="13" hidden="false" customHeight="false" outlineLevel="0" collapsed="false">
      <c r="A572" s="31" t="s">
        <v>80</v>
      </c>
      <c r="B572" s="31" t="s">
        <v>747</v>
      </c>
      <c r="D572" s="31" t="s">
        <v>764</v>
      </c>
      <c r="E572" s="32" t="n">
        <v>1</v>
      </c>
      <c r="F572" s="31" t="s">
        <v>773</v>
      </c>
    </row>
    <row r="573" customFormat="false" ht="13" hidden="false" customHeight="false" outlineLevel="0" collapsed="false">
      <c r="A573" s="31" t="s">
        <v>80</v>
      </c>
      <c r="B573" s="31" t="s">
        <v>747</v>
      </c>
      <c r="D573" s="31" t="s">
        <v>764</v>
      </c>
      <c r="E573" s="32" t="n">
        <v>0</v>
      </c>
      <c r="F573" s="31" t="s">
        <v>774</v>
      </c>
    </row>
    <row r="574" customFormat="false" ht="13" hidden="false" customHeight="false" outlineLevel="0" collapsed="false">
      <c r="A574" s="31" t="s">
        <v>80</v>
      </c>
      <c r="B574" s="31" t="s">
        <v>747</v>
      </c>
      <c r="D574" s="31" t="s">
        <v>764</v>
      </c>
      <c r="E574" s="32" t="n">
        <v>0</v>
      </c>
      <c r="F574" s="31" t="s">
        <v>775</v>
      </c>
    </row>
    <row r="575" customFormat="false" ht="13" hidden="false" customHeight="false" outlineLevel="0" collapsed="false">
      <c r="A575" s="31" t="s">
        <v>80</v>
      </c>
      <c r="B575" s="31" t="s">
        <v>747</v>
      </c>
      <c r="D575" s="31" t="s">
        <v>764</v>
      </c>
      <c r="E575" s="32" t="n">
        <v>0</v>
      </c>
      <c r="F575" s="31" t="s">
        <v>776</v>
      </c>
    </row>
    <row r="576" customFormat="false" ht="13" hidden="false" customHeight="false" outlineLevel="0" collapsed="false">
      <c r="A576" s="31" t="s">
        <v>80</v>
      </c>
      <c r="B576" s="31" t="s">
        <v>747</v>
      </c>
      <c r="D576" s="31" t="s">
        <v>764</v>
      </c>
      <c r="E576" s="32" t="n">
        <v>0</v>
      </c>
      <c r="F576" s="31" t="s">
        <v>777</v>
      </c>
    </row>
    <row r="577" customFormat="false" ht="13" hidden="false" customHeight="false" outlineLevel="0" collapsed="false">
      <c r="A577" s="31" t="s">
        <v>80</v>
      </c>
      <c r="B577" s="31" t="s">
        <v>747</v>
      </c>
      <c r="D577" s="31" t="s">
        <v>764</v>
      </c>
      <c r="E577" s="32" t="n">
        <v>0</v>
      </c>
      <c r="F577" s="31" t="s">
        <v>778</v>
      </c>
    </row>
    <row r="578" customFormat="false" ht="13" hidden="false" customHeight="false" outlineLevel="0" collapsed="false">
      <c r="A578" s="31" t="s">
        <v>80</v>
      </c>
      <c r="B578" s="31" t="s">
        <v>747</v>
      </c>
      <c r="D578" s="31" t="s">
        <v>764</v>
      </c>
      <c r="E578" s="32" t="n">
        <v>0</v>
      </c>
      <c r="F578" s="31" t="s">
        <v>779</v>
      </c>
    </row>
    <row r="579" customFormat="false" ht="13" hidden="false" customHeight="false" outlineLevel="0" collapsed="false">
      <c r="A579" s="31" t="s">
        <v>80</v>
      </c>
      <c r="B579" s="31" t="s">
        <v>747</v>
      </c>
      <c r="D579" s="31" t="s">
        <v>764</v>
      </c>
      <c r="E579" s="32" t="n">
        <v>0</v>
      </c>
      <c r="F579" s="31" t="s">
        <v>780</v>
      </c>
    </row>
    <row r="580" customFormat="false" ht="13" hidden="false" customHeight="false" outlineLevel="0" collapsed="false">
      <c r="A580" s="31" t="s">
        <v>80</v>
      </c>
      <c r="B580" s="31" t="s">
        <v>747</v>
      </c>
      <c r="D580" s="31" t="s">
        <v>764</v>
      </c>
      <c r="E580" s="32" t="n">
        <v>0</v>
      </c>
      <c r="F580" s="31" t="s">
        <v>781</v>
      </c>
    </row>
    <row r="581" customFormat="false" ht="13" hidden="false" customHeight="false" outlineLevel="0" collapsed="false">
      <c r="A581" s="31" t="s">
        <v>80</v>
      </c>
      <c r="B581" s="31" t="s">
        <v>747</v>
      </c>
      <c r="D581" s="31" t="s">
        <v>764</v>
      </c>
      <c r="E581" s="32" t="n">
        <v>0</v>
      </c>
      <c r="F581" s="31" t="s">
        <v>782</v>
      </c>
    </row>
    <row r="582" customFormat="false" ht="13" hidden="false" customHeight="false" outlineLevel="0" collapsed="false">
      <c r="A582" s="31" t="s">
        <v>80</v>
      </c>
      <c r="B582" s="31" t="s">
        <v>747</v>
      </c>
      <c r="D582" s="31" t="s">
        <v>764</v>
      </c>
      <c r="E582" s="32" t="n">
        <v>0</v>
      </c>
      <c r="F582" s="31" t="s">
        <v>783</v>
      </c>
    </row>
    <row r="583" customFormat="false" ht="13" hidden="false" customHeight="false" outlineLevel="0" collapsed="false">
      <c r="A583" s="31" t="s">
        <v>80</v>
      </c>
      <c r="B583" s="31" t="s">
        <v>747</v>
      </c>
      <c r="D583" s="31" t="s">
        <v>764</v>
      </c>
      <c r="E583" s="32" t="n">
        <v>0</v>
      </c>
      <c r="F583" s="31" t="s">
        <v>784</v>
      </c>
    </row>
    <row r="584" customFormat="false" ht="13" hidden="false" customHeight="false" outlineLevel="0" collapsed="false">
      <c r="A584" s="31" t="s">
        <v>80</v>
      </c>
      <c r="B584" s="31" t="s">
        <v>747</v>
      </c>
      <c r="D584" s="31" t="s">
        <v>764</v>
      </c>
      <c r="E584" s="32" t="n">
        <v>0</v>
      </c>
      <c r="F584" s="31" t="s">
        <v>785</v>
      </c>
    </row>
    <row r="585" customFormat="false" ht="13" hidden="false" customHeight="false" outlineLevel="0" collapsed="false">
      <c r="A585" s="31" t="s">
        <v>80</v>
      </c>
      <c r="B585" s="31" t="s">
        <v>747</v>
      </c>
      <c r="D585" s="31" t="s">
        <v>764</v>
      </c>
      <c r="E585" s="32" t="n">
        <v>0</v>
      </c>
      <c r="F585" s="31" t="s">
        <v>786</v>
      </c>
    </row>
    <row r="586" customFormat="false" ht="13" hidden="false" customHeight="false" outlineLevel="0" collapsed="false">
      <c r="A586" s="31" t="s">
        <v>80</v>
      </c>
      <c r="B586" s="31" t="s">
        <v>747</v>
      </c>
      <c r="D586" s="31" t="s">
        <v>787</v>
      </c>
      <c r="E586" s="32" t="n">
        <v>1</v>
      </c>
      <c r="F586" s="31" t="s">
        <v>788</v>
      </c>
    </row>
    <row r="587" customFormat="false" ht="13" hidden="false" customHeight="false" outlineLevel="0" collapsed="false">
      <c r="A587" s="31" t="s">
        <v>80</v>
      </c>
      <c r="B587" s="31" t="s">
        <v>747</v>
      </c>
      <c r="D587" s="31" t="s">
        <v>787</v>
      </c>
      <c r="E587" s="32" t="n">
        <v>0</v>
      </c>
      <c r="F587" s="31" t="s">
        <v>789</v>
      </c>
    </row>
    <row r="588" customFormat="false" ht="13" hidden="false" customHeight="false" outlineLevel="0" collapsed="false">
      <c r="A588" s="31" t="s">
        <v>80</v>
      </c>
      <c r="B588" s="31" t="s">
        <v>747</v>
      </c>
      <c r="D588" s="31" t="s">
        <v>787</v>
      </c>
      <c r="E588" s="32" t="n">
        <v>0</v>
      </c>
      <c r="F588" s="31" t="s">
        <v>790</v>
      </c>
    </row>
    <row r="589" customFormat="false" ht="13" hidden="false" customHeight="false" outlineLevel="0" collapsed="false">
      <c r="A589" s="31" t="s">
        <v>80</v>
      </c>
      <c r="B589" s="31" t="s">
        <v>791</v>
      </c>
      <c r="D589" s="31" t="s">
        <v>792</v>
      </c>
      <c r="E589" s="32" t="n">
        <v>1</v>
      </c>
      <c r="F589" s="31" t="s">
        <v>793</v>
      </c>
    </row>
    <row r="590" customFormat="false" ht="13" hidden="false" customHeight="false" outlineLevel="0" collapsed="false">
      <c r="A590" s="31" t="s">
        <v>80</v>
      </c>
      <c r="B590" s="31" t="s">
        <v>794</v>
      </c>
      <c r="D590" s="31" t="s">
        <v>795</v>
      </c>
      <c r="E590" s="32" t="n">
        <v>1</v>
      </c>
      <c r="F590" s="31" t="s">
        <v>796</v>
      </c>
    </row>
    <row r="591" customFormat="false" ht="13" hidden="false" customHeight="false" outlineLevel="0" collapsed="false">
      <c r="A591" s="31" t="s">
        <v>80</v>
      </c>
      <c r="B591" s="31" t="s">
        <v>794</v>
      </c>
      <c r="D591" s="31" t="s">
        <v>795</v>
      </c>
      <c r="E591" s="32" t="n">
        <v>0</v>
      </c>
      <c r="F591" s="31" t="s">
        <v>797</v>
      </c>
    </row>
    <row r="592" customFormat="false" ht="13" hidden="false" customHeight="false" outlineLevel="0" collapsed="false">
      <c r="A592" s="31" t="s">
        <v>80</v>
      </c>
      <c r="B592" s="31" t="s">
        <v>794</v>
      </c>
      <c r="D592" s="31" t="s">
        <v>795</v>
      </c>
      <c r="E592" s="32" t="n">
        <v>0</v>
      </c>
      <c r="F592" s="31" t="s">
        <v>798</v>
      </c>
    </row>
    <row r="593" customFormat="false" ht="13" hidden="false" customHeight="false" outlineLevel="0" collapsed="false">
      <c r="A593" s="31" t="s">
        <v>80</v>
      </c>
      <c r="B593" s="31" t="s">
        <v>794</v>
      </c>
      <c r="D593" s="31" t="s">
        <v>795</v>
      </c>
      <c r="E593" s="32" t="n">
        <v>0</v>
      </c>
      <c r="F593" s="31" t="s">
        <v>799</v>
      </c>
    </row>
    <row r="594" customFormat="false" ht="13" hidden="false" customHeight="false" outlineLevel="0" collapsed="false">
      <c r="A594" s="31" t="s">
        <v>80</v>
      </c>
      <c r="B594" s="31" t="s">
        <v>794</v>
      </c>
      <c r="D594" s="31" t="s">
        <v>795</v>
      </c>
      <c r="E594" s="32" t="n">
        <v>0</v>
      </c>
      <c r="F594" s="31" t="s">
        <v>800</v>
      </c>
    </row>
    <row r="595" customFormat="false" ht="13" hidden="false" customHeight="false" outlineLevel="0" collapsed="false">
      <c r="A595" s="31" t="s">
        <v>80</v>
      </c>
      <c r="B595" s="31" t="s">
        <v>794</v>
      </c>
      <c r="D595" s="31" t="s">
        <v>795</v>
      </c>
      <c r="E595" s="32" t="n">
        <v>0</v>
      </c>
      <c r="F595" s="31" t="s">
        <v>801</v>
      </c>
    </row>
    <row r="596" customFormat="false" ht="13" hidden="false" customHeight="false" outlineLevel="0" collapsed="false">
      <c r="A596" s="31" t="s">
        <v>80</v>
      </c>
      <c r="B596" s="31" t="s">
        <v>794</v>
      </c>
      <c r="D596" s="31" t="s">
        <v>795</v>
      </c>
      <c r="E596" s="32" t="n">
        <v>0</v>
      </c>
      <c r="F596" s="31" t="s">
        <v>802</v>
      </c>
    </row>
    <row r="597" customFormat="false" ht="13" hidden="false" customHeight="false" outlineLevel="0" collapsed="false">
      <c r="A597" s="31" t="s">
        <v>80</v>
      </c>
      <c r="B597" s="31" t="s">
        <v>794</v>
      </c>
      <c r="D597" s="31" t="s">
        <v>795</v>
      </c>
      <c r="E597" s="32" t="n">
        <v>0</v>
      </c>
      <c r="F597" s="31" t="s">
        <v>803</v>
      </c>
    </row>
    <row r="598" customFormat="false" ht="13" hidden="false" customHeight="false" outlineLevel="0" collapsed="false">
      <c r="A598" s="31" t="s">
        <v>80</v>
      </c>
      <c r="B598" s="31" t="s">
        <v>794</v>
      </c>
      <c r="D598" s="31" t="s">
        <v>795</v>
      </c>
      <c r="E598" s="32" t="n">
        <v>0</v>
      </c>
      <c r="F598" s="31" t="s">
        <v>804</v>
      </c>
    </row>
    <row r="599" customFormat="false" ht="13" hidden="false" customHeight="false" outlineLevel="0" collapsed="false">
      <c r="A599" s="31" t="s">
        <v>80</v>
      </c>
      <c r="B599" s="31" t="s">
        <v>794</v>
      </c>
      <c r="D599" s="31" t="s">
        <v>795</v>
      </c>
      <c r="E599" s="32" t="n">
        <v>0</v>
      </c>
      <c r="F599" s="31" t="s">
        <v>805</v>
      </c>
    </row>
    <row r="600" customFormat="false" ht="13" hidden="false" customHeight="false" outlineLevel="0" collapsed="false">
      <c r="A600" s="31" t="s">
        <v>80</v>
      </c>
      <c r="B600" s="31" t="s">
        <v>794</v>
      </c>
      <c r="D600" s="31" t="s">
        <v>795</v>
      </c>
      <c r="E600" s="32" t="n">
        <v>0</v>
      </c>
      <c r="F600" s="31" t="s">
        <v>806</v>
      </c>
    </row>
    <row r="601" customFormat="false" ht="13" hidden="false" customHeight="false" outlineLevel="0" collapsed="false">
      <c r="A601" s="31" t="s">
        <v>80</v>
      </c>
      <c r="B601" s="31" t="s">
        <v>794</v>
      </c>
      <c r="D601" s="31" t="s">
        <v>795</v>
      </c>
      <c r="E601" s="32" t="n">
        <v>0</v>
      </c>
      <c r="F601" s="31" t="s">
        <v>807</v>
      </c>
    </row>
    <row r="602" customFormat="false" ht="13" hidden="false" customHeight="false" outlineLevel="0" collapsed="false">
      <c r="A602" s="31" t="s">
        <v>80</v>
      </c>
      <c r="B602" s="31" t="s">
        <v>794</v>
      </c>
      <c r="D602" s="31" t="s">
        <v>795</v>
      </c>
      <c r="E602" s="32" t="n">
        <v>0</v>
      </c>
      <c r="F602" s="31" t="s">
        <v>808</v>
      </c>
    </row>
    <row r="603" customFormat="false" ht="13" hidden="false" customHeight="false" outlineLevel="0" collapsed="false">
      <c r="A603" s="31" t="s">
        <v>80</v>
      </c>
      <c r="B603" s="31" t="s">
        <v>794</v>
      </c>
      <c r="D603" s="31" t="s">
        <v>795</v>
      </c>
      <c r="E603" s="32" t="n">
        <v>0</v>
      </c>
      <c r="F603" s="31" t="s">
        <v>809</v>
      </c>
    </row>
    <row r="604" customFormat="false" ht="13" hidden="false" customHeight="false" outlineLevel="0" collapsed="false">
      <c r="A604" s="31" t="s">
        <v>80</v>
      </c>
      <c r="B604" s="31" t="s">
        <v>794</v>
      </c>
      <c r="D604" s="31" t="s">
        <v>795</v>
      </c>
      <c r="E604" s="32" t="n">
        <v>0</v>
      </c>
      <c r="F604" s="31" t="s">
        <v>810</v>
      </c>
    </row>
    <row r="605" customFormat="false" ht="13" hidden="false" customHeight="false" outlineLevel="0" collapsed="false">
      <c r="A605" s="31" t="s">
        <v>80</v>
      </c>
      <c r="B605" s="31" t="s">
        <v>794</v>
      </c>
      <c r="D605" s="31" t="s">
        <v>795</v>
      </c>
      <c r="E605" s="32" t="n">
        <v>0</v>
      </c>
      <c r="F605" s="31" t="s">
        <v>811</v>
      </c>
    </row>
    <row r="606" customFormat="false" ht="13" hidden="false" customHeight="false" outlineLevel="0" collapsed="false">
      <c r="A606" s="31" t="s">
        <v>80</v>
      </c>
      <c r="B606" s="31" t="s">
        <v>794</v>
      </c>
      <c r="D606" s="31" t="s">
        <v>795</v>
      </c>
      <c r="E606" s="32" t="n">
        <v>0</v>
      </c>
      <c r="F606" s="31" t="s">
        <v>812</v>
      </c>
    </row>
    <row r="607" customFormat="false" ht="13" hidden="false" customHeight="false" outlineLevel="0" collapsed="false">
      <c r="A607" s="31" t="s">
        <v>80</v>
      </c>
      <c r="B607" s="31" t="s">
        <v>794</v>
      </c>
      <c r="D607" s="31" t="s">
        <v>795</v>
      </c>
      <c r="E607" s="32" t="n">
        <v>0</v>
      </c>
      <c r="F607" s="31" t="s">
        <v>813</v>
      </c>
    </row>
    <row r="608" customFormat="false" ht="13" hidden="false" customHeight="false" outlineLevel="0" collapsed="false">
      <c r="A608" s="31" t="s">
        <v>80</v>
      </c>
      <c r="B608" s="31" t="s">
        <v>794</v>
      </c>
      <c r="D608" s="31" t="s">
        <v>795</v>
      </c>
      <c r="E608" s="32" t="n">
        <v>0</v>
      </c>
      <c r="F608" s="31" t="s">
        <v>814</v>
      </c>
    </row>
    <row r="609" customFormat="false" ht="13" hidden="false" customHeight="false" outlineLevel="0" collapsed="false">
      <c r="A609" s="31" t="s">
        <v>80</v>
      </c>
      <c r="B609" s="31" t="s">
        <v>794</v>
      </c>
      <c r="D609" s="31" t="s">
        <v>795</v>
      </c>
      <c r="E609" s="32" t="n">
        <v>0</v>
      </c>
      <c r="F609" s="31" t="s">
        <v>815</v>
      </c>
    </row>
    <row r="610" customFormat="false" ht="13" hidden="false" customHeight="false" outlineLevel="0" collapsed="false">
      <c r="A610" s="31" t="s">
        <v>80</v>
      </c>
      <c r="B610" s="31" t="s">
        <v>794</v>
      </c>
      <c r="D610" s="31" t="s">
        <v>795</v>
      </c>
      <c r="E610" s="32" t="n">
        <v>0</v>
      </c>
      <c r="F610" s="31" t="s">
        <v>816</v>
      </c>
    </row>
    <row r="611" customFormat="false" ht="13" hidden="false" customHeight="false" outlineLevel="0" collapsed="false">
      <c r="A611" s="31" t="s">
        <v>80</v>
      </c>
      <c r="B611" s="31" t="s">
        <v>794</v>
      </c>
      <c r="D611" s="31" t="s">
        <v>795</v>
      </c>
      <c r="E611" s="32" t="n">
        <v>0</v>
      </c>
      <c r="F611" s="31" t="s">
        <v>817</v>
      </c>
    </row>
    <row r="612" customFormat="false" ht="13" hidden="false" customHeight="false" outlineLevel="0" collapsed="false">
      <c r="A612" s="31" t="s">
        <v>80</v>
      </c>
      <c r="B612" s="31" t="s">
        <v>794</v>
      </c>
      <c r="D612" s="31" t="s">
        <v>795</v>
      </c>
      <c r="E612" s="32" t="n">
        <v>0</v>
      </c>
      <c r="F612" s="31" t="s">
        <v>818</v>
      </c>
    </row>
    <row r="613" customFormat="false" ht="13" hidden="false" customHeight="false" outlineLevel="0" collapsed="false">
      <c r="A613" s="31" t="s">
        <v>80</v>
      </c>
      <c r="B613" s="31" t="s">
        <v>794</v>
      </c>
      <c r="D613" s="31" t="s">
        <v>795</v>
      </c>
      <c r="E613" s="32" t="n">
        <v>0</v>
      </c>
      <c r="F613" s="31" t="s">
        <v>819</v>
      </c>
    </row>
    <row r="614" customFormat="false" ht="13" hidden="false" customHeight="false" outlineLevel="0" collapsed="false">
      <c r="A614" s="31" t="s">
        <v>80</v>
      </c>
      <c r="B614" s="31" t="s">
        <v>794</v>
      </c>
      <c r="D614" s="31" t="s">
        <v>795</v>
      </c>
      <c r="E614" s="32" t="n">
        <v>0</v>
      </c>
      <c r="F614" s="31" t="s">
        <v>820</v>
      </c>
    </row>
    <row r="615" customFormat="false" ht="13" hidden="false" customHeight="false" outlineLevel="0" collapsed="false">
      <c r="A615" s="31" t="s">
        <v>80</v>
      </c>
      <c r="B615" s="31" t="s">
        <v>794</v>
      </c>
      <c r="D615" s="31" t="s">
        <v>795</v>
      </c>
      <c r="E615" s="32" t="n">
        <v>0</v>
      </c>
      <c r="F615" s="31" t="s">
        <v>821</v>
      </c>
    </row>
    <row r="616" customFormat="false" ht="13" hidden="false" customHeight="false" outlineLevel="0" collapsed="false">
      <c r="A616" s="31" t="s">
        <v>80</v>
      </c>
      <c r="B616" s="31" t="s">
        <v>794</v>
      </c>
      <c r="D616" s="31" t="s">
        <v>795</v>
      </c>
      <c r="E616" s="32" t="n">
        <v>0</v>
      </c>
      <c r="F616" s="31" t="s">
        <v>822</v>
      </c>
    </row>
    <row r="617" customFormat="false" ht="13" hidden="false" customHeight="false" outlineLevel="0" collapsed="false">
      <c r="A617" s="31" t="s">
        <v>80</v>
      </c>
      <c r="B617" s="31" t="s">
        <v>794</v>
      </c>
      <c r="D617" s="31" t="s">
        <v>795</v>
      </c>
      <c r="E617" s="32" t="n">
        <v>0</v>
      </c>
      <c r="F617" s="31" t="s">
        <v>823</v>
      </c>
    </row>
    <row r="618" customFormat="false" ht="13" hidden="false" customHeight="false" outlineLevel="0" collapsed="false">
      <c r="A618" s="31" t="s">
        <v>80</v>
      </c>
      <c r="B618" s="31" t="s">
        <v>794</v>
      </c>
      <c r="D618" s="31" t="s">
        <v>795</v>
      </c>
      <c r="E618" s="32" t="n">
        <v>0</v>
      </c>
      <c r="F618" s="31" t="s">
        <v>824</v>
      </c>
    </row>
    <row r="619" customFormat="false" ht="13" hidden="false" customHeight="false" outlineLevel="0" collapsed="false">
      <c r="A619" s="31" t="s">
        <v>80</v>
      </c>
      <c r="B619" s="31" t="s">
        <v>794</v>
      </c>
      <c r="D619" s="31" t="s">
        <v>825</v>
      </c>
      <c r="E619" s="32" t="n">
        <v>1</v>
      </c>
      <c r="F619" s="31" t="s">
        <v>826</v>
      </c>
    </row>
    <row r="620" customFormat="false" ht="13" hidden="false" customHeight="false" outlineLevel="0" collapsed="false">
      <c r="A620" s="31" t="s">
        <v>80</v>
      </c>
      <c r="B620" s="31" t="s">
        <v>794</v>
      </c>
      <c r="D620" s="31" t="s">
        <v>825</v>
      </c>
      <c r="E620" s="32" t="n">
        <v>0</v>
      </c>
      <c r="F620" s="31" t="s">
        <v>827</v>
      </c>
    </row>
    <row r="621" customFormat="false" ht="13" hidden="false" customHeight="false" outlineLevel="0" collapsed="false">
      <c r="A621" s="31" t="s">
        <v>80</v>
      </c>
      <c r="B621" s="31" t="s">
        <v>794</v>
      </c>
      <c r="D621" s="31" t="s">
        <v>825</v>
      </c>
      <c r="E621" s="32" t="n">
        <v>0</v>
      </c>
      <c r="F621" s="31" t="s">
        <v>828</v>
      </c>
    </row>
    <row r="622" customFormat="false" ht="13" hidden="false" customHeight="false" outlineLevel="0" collapsed="false">
      <c r="A622" s="31" t="s">
        <v>80</v>
      </c>
      <c r="B622" s="31" t="s">
        <v>794</v>
      </c>
      <c r="D622" s="31" t="s">
        <v>825</v>
      </c>
      <c r="E622" s="32" t="n">
        <v>0</v>
      </c>
      <c r="F622" s="31" t="s">
        <v>829</v>
      </c>
    </row>
    <row r="623" customFormat="false" ht="13" hidden="false" customHeight="false" outlineLevel="0" collapsed="false">
      <c r="A623" s="31" t="s">
        <v>80</v>
      </c>
      <c r="B623" s="31" t="s">
        <v>794</v>
      </c>
      <c r="D623" s="31" t="s">
        <v>825</v>
      </c>
      <c r="E623" s="32" t="n">
        <v>0</v>
      </c>
      <c r="F623" s="31" t="s">
        <v>830</v>
      </c>
    </row>
    <row r="624" customFormat="false" ht="13" hidden="false" customHeight="false" outlineLevel="0" collapsed="false">
      <c r="A624" s="31" t="s">
        <v>80</v>
      </c>
      <c r="B624" s="31" t="s">
        <v>794</v>
      </c>
      <c r="D624" s="31" t="s">
        <v>825</v>
      </c>
      <c r="E624" s="32" t="n">
        <v>0</v>
      </c>
      <c r="F624" s="31" t="s">
        <v>831</v>
      </c>
    </row>
    <row r="625" customFormat="false" ht="13" hidden="false" customHeight="false" outlineLevel="0" collapsed="false">
      <c r="A625" s="31" t="s">
        <v>80</v>
      </c>
      <c r="B625" s="31" t="s">
        <v>794</v>
      </c>
      <c r="D625" s="31" t="s">
        <v>825</v>
      </c>
      <c r="E625" s="32" t="n">
        <v>0</v>
      </c>
      <c r="F625" s="31" t="s">
        <v>832</v>
      </c>
    </row>
    <row r="626" customFormat="false" ht="13" hidden="false" customHeight="false" outlineLevel="0" collapsed="false">
      <c r="A626" s="31" t="s">
        <v>80</v>
      </c>
      <c r="B626" s="31" t="s">
        <v>794</v>
      </c>
      <c r="D626" s="31" t="s">
        <v>825</v>
      </c>
      <c r="E626" s="32" t="n">
        <v>0</v>
      </c>
      <c r="F626" s="31" t="s">
        <v>833</v>
      </c>
    </row>
    <row r="627" customFormat="false" ht="13" hidden="false" customHeight="false" outlineLevel="0" collapsed="false">
      <c r="A627" s="31" t="s">
        <v>80</v>
      </c>
      <c r="B627" s="31" t="s">
        <v>794</v>
      </c>
      <c r="D627" s="31" t="s">
        <v>825</v>
      </c>
      <c r="E627" s="32" t="n">
        <v>0</v>
      </c>
      <c r="F627" s="31" t="s">
        <v>834</v>
      </c>
    </row>
    <row r="628" customFormat="false" ht="13" hidden="false" customHeight="false" outlineLevel="0" collapsed="false">
      <c r="A628" s="31" t="s">
        <v>80</v>
      </c>
      <c r="B628" s="31" t="s">
        <v>794</v>
      </c>
      <c r="D628" s="31" t="s">
        <v>835</v>
      </c>
      <c r="E628" s="32" t="n">
        <v>1</v>
      </c>
      <c r="F628" s="31" t="s">
        <v>836</v>
      </c>
    </row>
    <row r="629" customFormat="false" ht="13" hidden="false" customHeight="false" outlineLevel="0" collapsed="false">
      <c r="A629" s="31" t="s">
        <v>80</v>
      </c>
      <c r="B629" s="31" t="s">
        <v>794</v>
      </c>
      <c r="D629" s="31" t="s">
        <v>837</v>
      </c>
      <c r="E629" s="32" t="n">
        <v>1</v>
      </c>
      <c r="F629" s="31" t="s">
        <v>838</v>
      </c>
    </row>
    <row r="630" customFormat="false" ht="13" hidden="false" customHeight="false" outlineLevel="0" collapsed="false">
      <c r="A630" s="31" t="s">
        <v>80</v>
      </c>
      <c r="B630" s="31" t="s">
        <v>794</v>
      </c>
      <c r="D630" s="31" t="s">
        <v>839</v>
      </c>
      <c r="E630" s="32" t="n">
        <v>1</v>
      </c>
      <c r="F630" s="31" t="s">
        <v>840</v>
      </c>
    </row>
    <row r="631" customFormat="false" ht="13" hidden="false" customHeight="false" outlineLevel="0" collapsed="false">
      <c r="A631" s="31" t="s">
        <v>80</v>
      </c>
      <c r="B631" s="31" t="s">
        <v>794</v>
      </c>
      <c r="D631" s="31" t="s">
        <v>841</v>
      </c>
      <c r="E631" s="32" t="n">
        <v>1</v>
      </c>
      <c r="F631" s="31" t="s">
        <v>842</v>
      </c>
    </row>
    <row r="632" customFormat="false" ht="13" hidden="false" customHeight="false" outlineLevel="0" collapsed="false">
      <c r="A632" s="31" t="s">
        <v>80</v>
      </c>
      <c r="B632" s="31" t="s">
        <v>794</v>
      </c>
      <c r="D632" s="31" t="s">
        <v>841</v>
      </c>
      <c r="E632" s="32" t="n">
        <v>0</v>
      </c>
      <c r="F632" s="31" t="s">
        <v>843</v>
      </c>
    </row>
    <row r="633" customFormat="false" ht="13" hidden="false" customHeight="false" outlineLevel="0" collapsed="false">
      <c r="A633" s="31" t="s">
        <v>80</v>
      </c>
      <c r="B633" s="31" t="s">
        <v>794</v>
      </c>
      <c r="D633" s="31" t="s">
        <v>844</v>
      </c>
      <c r="E633" s="32" t="n">
        <v>1</v>
      </c>
      <c r="F633" s="31" t="s">
        <v>845</v>
      </c>
    </row>
    <row r="634" customFormat="false" ht="13" hidden="false" customHeight="false" outlineLevel="0" collapsed="false">
      <c r="A634" s="31" t="s">
        <v>80</v>
      </c>
      <c r="B634" s="31" t="s">
        <v>794</v>
      </c>
      <c r="D634" s="31" t="s">
        <v>844</v>
      </c>
      <c r="E634" s="32" t="n">
        <v>0</v>
      </c>
      <c r="F634" s="31" t="s">
        <v>846</v>
      </c>
    </row>
    <row r="635" customFormat="false" ht="13" hidden="false" customHeight="false" outlineLevel="0" collapsed="false">
      <c r="A635" s="31" t="s">
        <v>80</v>
      </c>
      <c r="B635" s="31" t="s">
        <v>794</v>
      </c>
      <c r="D635" s="31" t="s">
        <v>847</v>
      </c>
      <c r="E635" s="32" t="n">
        <v>1</v>
      </c>
      <c r="F635" s="31" t="s">
        <v>848</v>
      </c>
    </row>
    <row r="636" customFormat="false" ht="13" hidden="false" customHeight="false" outlineLevel="0" collapsed="false">
      <c r="A636" s="31" t="s">
        <v>80</v>
      </c>
      <c r="B636" s="31" t="s">
        <v>794</v>
      </c>
      <c r="D636" s="31" t="s">
        <v>849</v>
      </c>
      <c r="E636" s="32" t="n">
        <v>1</v>
      </c>
      <c r="F636" s="31" t="s">
        <v>850</v>
      </c>
    </row>
    <row r="637" customFormat="false" ht="13" hidden="false" customHeight="false" outlineLevel="0" collapsed="false">
      <c r="A637" s="31" t="s">
        <v>80</v>
      </c>
      <c r="B637" s="31" t="s">
        <v>851</v>
      </c>
      <c r="D637" s="31" t="s">
        <v>852</v>
      </c>
      <c r="E637" s="32" t="n">
        <v>0</v>
      </c>
      <c r="F637" s="31" t="s">
        <v>853</v>
      </c>
    </row>
    <row r="638" customFormat="false" ht="13" hidden="false" customHeight="false" outlineLevel="0" collapsed="false">
      <c r="A638" s="31" t="s">
        <v>80</v>
      </c>
      <c r="B638" s="31" t="s">
        <v>851</v>
      </c>
      <c r="D638" s="31" t="s">
        <v>852</v>
      </c>
      <c r="E638" s="32" t="n">
        <v>0</v>
      </c>
      <c r="F638" s="31" t="s">
        <v>854</v>
      </c>
    </row>
    <row r="639" customFormat="false" ht="13" hidden="false" customHeight="false" outlineLevel="0" collapsed="false">
      <c r="A639" s="31" t="s">
        <v>80</v>
      </c>
      <c r="B639" s="31" t="s">
        <v>851</v>
      </c>
      <c r="D639" s="31" t="s">
        <v>852</v>
      </c>
      <c r="E639" s="32" t="n">
        <v>0</v>
      </c>
      <c r="F639" s="31" t="s">
        <v>855</v>
      </c>
    </row>
    <row r="640" customFormat="false" ht="13" hidden="false" customHeight="false" outlineLevel="0" collapsed="false">
      <c r="A640" s="31" t="s">
        <v>80</v>
      </c>
      <c r="B640" s="31" t="s">
        <v>851</v>
      </c>
      <c r="D640" s="31" t="s">
        <v>852</v>
      </c>
      <c r="E640" s="32" t="n">
        <v>0</v>
      </c>
      <c r="F640" s="31" t="s">
        <v>856</v>
      </c>
    </row>
    <row r="641" customFormat="false" ht="13" hidden="false" customHeight="false" outlineLevel="0" collapsed="false">
      <c r="A641" s="31" t="s">
        <v>80</v>
      </c>
      <c r="B641" s="31" t="s">
        <v>851</v>
      </c>
      <c r="D641" s="31" t="s">
        <v>852</v>
      </c>
      <c r="E641" s="32" t="n">
        <v>0</v>
      </c>
      <c r="F641" s="31" t="s">
        <v>857</v>
      </c>
    </row>
    <row r="642" customFormat="false" ht="13" hidden="false" customHeight="false" outlineLevel="0" collapsed="false">
      <c r="A642" s="31" t="s">
        <v>80</v>
      </c>
      <c r="B642" s="31" t="s">
        <v>851</v>
      </c>
      <c r="D642" s="31" t="s">
        <v>852</v>
      </c>
      <c r="E642" s="32" t="n">
        <v>0</v>
      </c>
      <c r="F642" s="31" t="s">
        <v>858</v>
      </c>
    </row>
    <row r="643" customFormat="false" ht="13" hidden="false" customHeight="false" outlineLevel="0" collapsed="false">
      <c r="A643" s="31" t="s">
        <v>80</v>
      </c>
      <c r="B643" s="31" t="s">
        <v>851</v>
      </c>
      <c r="D643" s="31" t="s">
        <v>852</v>
      </c>
      <c r="E643" s="32" t="n">
        <v>0</v>
      </c>
      <c r="F643" s="31" t="s">
        <v>859</v>
      </c>
    </row>
    <row r="644" customFormat="false" ht="13" hidden="false" customHeight="false" outlineLevel="0" collapsed="false">
      <c r="A644" s="31" t="s">
        <v>80</v>
      </c>
      <c r="B644" s="31" t="s">
        <v>851</v>
      </c>
      <c r="D644" s="31" t="s">
        <v>852</v>
      </c>
      <c r="E644" s="32" t="n">
        <v>0</v>
      </c>
      <c r="F644" s="31" t="s">
        <v>860</v>
      </c>
    </row>
    <row r="645" customFormat="false" ht="13" hidden="false" customHeight="false" outlineLevel="0" collapsed="false">
      <c r="A645" s="31" t="s">
        <v>80</v>
      </c>
      <c r="B645" s="31" t="s">
        <v>851</v>
      </c>
      <c r="D645" s="31" t="s">
        <v>852</v>
      </c>
      <c r="E645" s="32" t="n">
        <v>0</v>
      </c>
      <c r="F645" s="31" t="s">
        <v>861</v>
      </c>
    </row>
    <row r="646" customFormat="false" ht="13" hidden="false" customHeight="false" outlineLevel="0" collapsed="false">
      <c r="A646" s="31" t="s">
        <v>80</v>
      </c>
      <c r="B646" s="31" t="s">
        <v>851</v>
      </c>
      <c r="D646" s="31" t="s">
        <v>852</v>
      </c>
      <c r="E646" s="32" t="n">
        <v>0</v>
      </c>
      <c r="F646" s="31" t="s">
        <v>862</v>
      </c>
    </row>
    <row r="647" customFormat="false" ht="13" hidden="false" customHeight="false" outlineLevel="0" collapsed="false">
      <c r="A647" s="31" t="s">
        <v>80</v>
      </c>
      <c r="B647" s="31" t="s">
        <v>851</v>
      </c>
      <c r="D647" s="31" t="s">
        <v>852</v>
      </c>
      <c r="E647" s="32" t="n">
        <v>0</v>
      </c>
      <c r="F647" s="31" t="s">
        <v>863</v>
      </c>
    </row>
    <row r="648" customFormat="false" ht="13" hidden="false" customHeight="false" outlineLevel="0" collapsed="false">
      <c r="A648" s="31" t="s">
        <v>80</v>
      </c>
      <c r="B648" s="31" t="s">
        <v>851</v>
      </c>
      <c r="D648" s="31" t="s">
        <v>852</v>
      </c>
      <c r="E648" s="32" t="n">
        <v>1</v>
      </c>
      <c r="F648" s="31" t="s">
        <v>864</v>
      </c>
    </row>
    <row r="649" customFormat="false" ht="13" hidden="false" customHeight="false" outlineLevel="0" collapsed="false">
      <c r="A649" s="31" t="s">
        <v>80</v>
      </c>
      <c r="B649" s="31" t="s">
        <v>851</v>
      </c>
      <c r="D649" s="31" t="s">
        <v>852</v>
      </c>
      <c r="E649" s="32" t="n">
        <v>0</v>
      </c>
      <c r="F649" s="31" t="s">
        <v>865</v>
      </c>
    </row>
    <row r="650" customFormat="false" ht="13" hidden="false" customHeight="false" outlineLevel="0" collapsed="false">
      <c r="A650" s="31" t="s">
        <v>80</v>
      </c>
      <c r="B650" s="31" t="s">
        <v>851</v>
      </c>
      <c r="D650" s="31" t="s">
        <v>852</v>
      </c>
      <c r="E650" s="32" t="n">
        <v>0</v>
      </c>
      <c r="F650" s="31" t="s">
        <v>866</v>
      </c>
    </row>
    <row r="651" customFormat="false" ht="13" hidden="false" customHeight="false" outlineLevel="0" collapsed="false">
      <c r="A651" s="31" t="s">
        <v>80</v>
      </c>
      <c r="B651" s="31" t="s">
        <v>851</v>
      </c>
      <c r="D651" s="31" t="s">
        <v>852</v>
      </c>
      <c r="E651" s="32" t="n">
        <v>0</v>
      </c>
      <c r="F651" s="31" t="s">
        <v>867</v>
      </c>
    </row>
    <row r="652" customFormat="false" ht="13" hidden="false" customHeight="false" outlineLevel="0" collapsed="false">
      <c r="A652" s="31" t="s">
        <v>80</v>
      </c>
      <c r="B652" s="31" t="s">
        <v>851</v>
      </c>
      <c r="D652" s="31" t="s">
        <v>852</v>
      </c>
      <c r="E652" s="32" t="n">
        <v>0</v>
      </c>
      <c r="F652" s="31" t="s">
        <v>868</v>
      </c>
    </row>
    <row r="653" customFormat="false" ht="13" hidden="false" customHeight="false" outlineLevel="0" collapsed="false">
      <c r="A653" s="31" t="s">
        <v>80</v>
      </c>
      <c r="B653" s="31" t="s">
        <v>851</v>
      </c>
      <c r="D653" s="31" t="s">
        <v>852</v>
      </c>
      <c r="E653" s="32" t="n">
        <v>0</v>
      </c>
      <c r="F653" s="31" t="s">
        <v>869</v>
      </c>
    </row>
    <row r="654" customFormat="false" ht="13" hidden="false" customHeight="false" outlineLevel="0" collapsed="false">
      <c r="A654" s="31" t="s">
        <v>80</v>
      </c>
      <c r="B654" s="31" t="s">
        <v>851</v>
      </c>
      <c r="D654" s="31" t="s">
        <v>852</v>
      </c>
      <c r="E654" s="32" t="n">
        <v>0</v>
      </c>
      <c r="F654" s="31" t="s">
        <v>870</v>
      </c>
    </row>
    <row r="655" customFormat="false" ht="13" hidden="false" customHeight="false" outlineLevel="0" collapsed="false">
      <c r="A655" s="31" t="s">
        <v>80</v>
      </c>
      <c r="B655" s="31" t="s">
        <v>851</v>
      </c>
      <c r="D655" s="31" t="s">
        <v>852</v>
      </c>
      <c r="E655" s="32" t="n">
        <v>0</v>
      </c>
      <c r="F655" s="31" t="s">
        <v>871</v>
      </c>
    </row>
    <row r="656" customFormat="false" ht="13" hidden="false" customHeight="false" outlineLevel="0" collapsed="false">
      <c r="A656" s="31" t="s">
        <v>80</v>
      </c>
      <c r="B656" s="31" t="s">
        <v>851</v>
      </c>
      <c r="D656" s="31" t="s">
        <v>852</v>
      </c>
      <c r="E656" s="32" t="n">
        <v>0</v>
      </c>
      <c r="F656" s="31" t="s">
        <v>872</v>
      </c>
    </row>
    <row r="657" customFormat="false" ht="13" hidden="false" customHeight="false" outlineLevel="0" collapsed="false">
      <c r="A657" s="31" t="s">
        <v>80</v>
      </c>
      <c r="B657" s="31" t="s">
        <v>851</v>
      </c>
      <c r="D657" s="31" t="s">
        <v>852</v>
      </c>
      <c r="E657" s="32" t="n">
        <v>0</v>
      </c>
      <c r="F657" s="31" t="s">
        <v>873</v>
      </c>
    </row>
    <row r="658" customFormat="false" ht="13" hidden="false" customHeight="false" outlineLevel="0" collapsed="false">
      <c r="A658" s="31" t="s">
        <v>80</v>
      </c>
      <c r="B658" s="31" t="s">
        <v>851</v>
      </c>
      <c r="D658" s="31" t="s">
        <v>852</v>
      </c>
      <c r="E658" s="32" t="n">
        <v>0</v>
      </c>
      <c r="F658" s="31" t="s">
        <v>874</v>
      </c>
    </row>
    <row r="659" customFormat="false" ht="13" hidden="false" customHeight="false" outlineLevel="0" collapsed="false">
      <c r="A659" s="31" t="s">
        <v>80</v>
      </c>
      <c r="B659" s="31" t="s">
        <v>851</v>
      </c>
      <c r="D659" s="31" t="s">
        <v>852</v>
      </c>
      <c r="E659" s="32" t="n">
        <v>0</v>
      </c>
      <c r="F659" s="31" t="s">
        <v>875</v>
      </c>
    </row>
    <row r="660" customFormat="false" ht="13" hidden="false" customHeight="false" outlineLevel="0" collapsed="false">
      <c r="A660" s="31" t="s">
        <v>80</v>
      </c>
      <c r="B660" s="31" t="s">
        <v>876</v>
      </c>
      <c r="D660" s="31" t="s">
        <v>877</v>
      </c>
      <c r="E660" s="32" t="n">
        <v>0</v>
      </c>
      <c r="F660" s="31" t="s">
        <v>878</v>
      </c>
    </row>
    <row r="661" customFormat="false" ht="13" hidden="false" customHeight="false" outlineLevel="0" collapsed="false">
      <c r="A661" s="31" t="s">
        <v>80</v>
      </c>
      <c r="B661" s="31" t="s">
        <v>876</v>
      </c>
      <c r="D661" s="31" t="s">
        <v>877</v>
      </c>
      <c r="E661" s="32" t="n">
        <v>0</v>
      </c>
      <c r="F661" s="31" t="s">
        <v>879</v>
      </c>
    </row>
    <row r="662" customFormat="false" ht="13" hidden="false" customHeight="false" outlineLevel="0" collapsed="false">
      <c r="A662" s="31" t="s">
        <v>80</v>
      </c>
      <c r="B662" s="31" t="s">
        <v>876</v>
      </c>
      <c r="D662" s="31" t="s">
        <v>877</v>
      </c>
      <c r="E662" s="32" t="n">
        <v>1</v>
      </c>
      <c r="F662" s="31" t="s">
        <v>880</v>
      </c>
    </row>
    <row r="663" customFormat="false" ht="13" hidden="false" customHeight="false" outlineLevel="0" collapsed="false">
      <c r="A663" s="31" t="s">
        <v>80</v>
      </c>
      <c r="B663" s="31" t="s">
        <v>876</v>
      </c>
      <c r="D663" s="31" t="s">
        <v>877</v>
      </c>
      <c r="E663" s="32" t="n">
        <v>0</v>
      </c>
      <c r="F663" s="31" t="s">
        <v>881</v>
      </c>
    </row>
    <row r="664" customFormat="false" ht="13" hidden="false" customHeight="false" outlineLevel="0" collapsed="false">
      <c r="A664" s="31" t="s">
        <v>80</v>
      </c>
      <c r="B664" s="31" t="s">
        <v>882</v>
      </c>
      <c r="D664" s="31" t="s">
        <v>883</v>
      </c>
      <c r="E664" s="32" t="n">
        <v>1</v>
      </c>
      <c r="F664" s="31" t="s">
        <v>884</v>
      </c>
    </row>
    <row r="665" customFormat="false" ht="13" hidden="false" customHeight="false" outlineLevel="0" collapsed="false">
      <c r="A665" s="31" t="s">
        <v>80</v>
      </c>
      <c r="B665" s="31" t="s">
        <v>885</v>
      </c>
      <c r="D665" s="31" t="s">
        <v>886</v>
      </c>
      <c r="E665" s="32" t="n">
        <v>0</v>
      </c>
      <c r="F665" s="31" t="s">
        <v>887</v>
      </c>
    </row>
    <row r="666" customFormat="false" ht="13" hidden="false" customHeight="false" outlineLevel="0" collapsed="false">
      <c r="A666" s="31" t="s">
        <v>80</v>
      </c>
      <c r="B666" s="31" t="s">
        <v>885</v>
      </c>
      <c r="D666" s="31" t="s">
        <v>886</v>
      </c>
      <c r="E666" s="32" t="n">
        <v>0</v>
      </c>
      <c r="F666" s="31" t="s">
        <v>888</v>
      </c>
    </row>
    <row r="667" customFormat="false" ht="13" hidden="false" customHeight="false" outlineLevel="0" collapsed="false">
      <c r="A667" s="31" t="s">
        <v>80</v>
      </c>
      <c r="B667" s="31" t="s">
        <v>885</v>
      </c>
      <c r="D667" s="31" t="s">
        <v>886</v>
      </c>
      <c r="E667" s="32" t="n">
        <v>1</v>
      </c>
      <c r="F667" s="31" t="s">
        <v>889</v>
      </c>
    </row>
    <row r="668" customFormat="false" ht="13" hidden="false" customHeight="false" outlineLevel="0" collapsed="false">
      <c r="A668" s="31" t="s">
        <v>80</v>
      </c>
      <c r="B668" s="31" t="s">
        <v>885</v>
      </c>
      <c r="D668" s="31" t="s">
        <v>890</v>
      </c>
      <c r="E668" s="32" t="n">
        <v>0</v>
      </c>
      <c r="F668" s="31" t="s">
        <v>891</v>
      </c>
    </row>
    <row r="669" customFormat="false" ht="13" hidden="false" customHeight="false" outlineLevel="0" collapsed="false">
      <c r="A669" s="31" t="s">
        <v>80</v>
      </c>
      <c r="B669" s="31" t="s">
        <v>885</v>
      </c>
      <c r="D669" s="31" t="s">
        <v>890</v>
      </c>
      <c r="E669" s="32" t="n">
        <v>0</v>
      </c>
      <c r="F669" s="31" t="s">
        <v>892</v>
      </c>
    </row>
    <row r="670" customFormat="false" ht="13" hidden="false" customHeight="false" outlineLevel="0" collapsed="false">
      <c r="A670" s="31" t="s">
        <v>80</v>
      </c>
      <c r="B670" s="31" t="s">
        <v>885</v>
      </c>
      <c r="D670" s="31" t="s">
        <v>890</v>
      </c>
      <c r="E670" s="32" t="n">
        <v>1</v>
      </c>
      <c r="F670" s="31" t="s">
        <v>893</v>
      </c>
    </row>
    <row r="671" customFormat="false" ht="13" hidden="false" customHeight="false" outlineLevel="0" collapsed="false">
      <c r="A671" s="31" t="s">
        <v>80</v>
      </c>
      <c r="B671" s="31" t="s">
        <v>885</v>
      </c>
      <c r="D671" s="31" t="s">
        <v>890</v>
      </c>
      <c r="E671" s="32" t="n">
        <v>0</v>
      </c>
      <c r="F671" s="31" t="s">
        <v>894</v>
      </c>
    </row>
    <row r="672" customFormat="false" ht="13" hidden="false" customHeight="false" outlineLevel="0" collapsed="false">
      <c r="A672" s="31" t="s">
        <v>80</v>
      </c>
      <c r="B672" s="31" t="s">
        <v>885</v>
      </c>
      <c r="D672" s="31" t="s">
        <v>890</v>
      </c>
      <c r="E672" s="32" t="n">
        <v>0</v>
      </c>
      <c r="F672" s="31" t="s">
        <v>895</v>
      </c>
    </row>
    <row r="673" customFormat="false" ht="13" hidden="false" customHeight="false" outlineLevel="0" collapsed="false">
      <c r="A673" s="31" t="s">
        <v>80</v>
      </c>
      <c r="B673" s="31" t="s">
        <v>885</v>
      </c>
      <c r="D673" s="31" t="s">
        <v>890</v>
      </c>
      <c r="E673" s="32" t="n">
        <v>0</v>
      </c>
      <c r="F673" s="31" t="s">
        <v>896</v>
      </c>
    </row>
    <row r="674" customFormat="false" ht="13" hidden="false" customHeight="false" outlineLevel="0" collapsed="false">
      <c r="A674" s="31" t="s">
        <v>80</v>
      </c>
      <c r="B674" s="31" t="s">
        <v>897</v>
      </c>
      <c r="D674" s="31" t="s">
        <v>898</v>
      </c>
      <c r="E674" s="32" t="n">
        <v>1</v>
      </c>
      <c r="F674" s="31" t="s">
        <v>899</v>
      </c>
    </row>
    <row r="675" customFormat="false" ht="13" hidden="false" customHeight="false" outlineLevel="0" collapsed="false">
      <c r="A675" s="31" t="s">
        <v>80</v>
      </c>
      <c r="B675" s="31" t="s">
        <v>897</v>
      </c>
      <c r="D675" s="31" t="s">
        <v>900</v>
      </c>
      <c r="E675" s="32" t="n">
        <v>1</v>
      </c>
      <c r="F675" s="31" t="s">
        <v>901</v>
      </c>
    </row>
    <row r="676" customFormat="false" ht="13" hidden="false" customHeight="false" outlineLevel="0" collapsed="false">
      <c r="A676" s="31" t="s">
        <v>80</v>
      </c>
      <c r="B676" s="31" t="s">
        <v>897</v>
      </c>
      <c r="D676" s="31" t="s">
        <v>902</v>
      </c>
      <c r="E676" s="32" t="n">
        <v>0</v>
      </c>
      <c r="F676" s="31" t="s">
        <v>903</v>
      </c>
    </row>
    <row r="677" customFormat="false" ht="13" hidden="false" customHeight="false" outlineLevel="0" collapsed="false">
      <c r="A677" s="31" t="s">
        <v>80</v>
      </c>
      <c r="B677" s="31" t="s">
        <v>897</v>
      </c>
      <c r="D677" s="31" t="s">
        <v>902</v>
      </c>
      <c r="E677" s="32" t="n">
        <v>1</v>
      </c>
      <c r="F677" s="31" t="s">
        <v>904</v>
      </c>
    </row>
    <row r="678" customFormat="false" ht="13" hidden="false" customHeight="false" outlineLevel="0" collapsed="false">
      <c r="A678" s="31" t="s">
        <v>80</v>
      </c>
      <c r="B678" s="31" t="s">
        <v>905</v>
      </c>
      <c r="D678" s="31" t="s">
        <v>906</v>
      </c>
      <c r="E678" s="32" t="n">
        <v>0</v>
      </c>
      <c r="F678" s="31" t="s">
        <v>907</v>
      </c>
    </row>
    <row r="679" customFormat="false" ht="13" hidden="false" customHeight="false" outlineLevel="0" collapsed="false">
      <c r="A679" s="31" t="s">
        <v>80</v>
      </c>
      <c r="B679" s="31" t="s">
        <v>905</v>
      </c>
      <c r="D679" s="31" t="s">
        <v>906</v>
      </c>
      <c r="E679" s="32" t="n">
        <v>0</v>
      </c>
      <c r="F679" s="31" t="s">
        <v>908</v>
      </c>
    </row>
    <row r="680" customFormat="false" ht="13" hidden="false" customHeight="false" outlineLevel="0" collapsed="false">
      <c r="A680" s="31" t="s">
        <v>80</v>
      </c>
      <c r="B680" s="31" t="s">
        <v>905</v>
      </c>
      <c r="D680" s="31" t="s">
        <v>906</v>
      </c>
      <c r="E680" s="32" t="n">
        <v>0</v>
      </c>
      <c r="F680" s="31" t="s">
        <v>909</v>
      </c>
    </row>
    <row r="681" customFormat="false" ht="13" hidden="false" customHeight="false" outlineLevel="0" collapsed="false">
      <c r="A681" s="31" t="s">
        <v>80</v>
      </c>
      <c r="B681" s="31" t="s">
        <v>905</v>
      </c>
      <c r="D681" s="31" t="s">
        <v>906</v>
      </c>
      <c r="E681" s="32" t="n">
        <v>1</v>
      </c>
      <c r="F681" s="31" t="s">
        <v>910</v>
      </c>
    </row>
    <row r="682" customFormat="false" ht="13" hidden="false" customHeight="false" outlineLevel="0" collapsed="false">
      <c r="A682" s="31" t="s">
        <v>80</v>
      </c>
      <c r="B682" s="31" t="s">
        <v>905</v>
      </c>
      <c r="D682" s="31" t="s">
        <v>906</v>
      </c>
      <c r="E682" s="32" t="n">
        <v>0</v>
      </c>
      <c r="F682" s="31" t="s">
        <v>911</v>
      </c>
    </row>
    <row r="683" customFormat="false" ht="13" hidden="false" customHeight="false" outlineLevel="0" collapsed="false">
      <c r="A683" s="31" t="s">
        <v>80</v>
      </c>
      <c r="B683" s="31" t="s">
        <v>905</v>
      </c>
      <c r="D683" s="31" t="s">
        <v>906</v>
      </c>
      <c r="E683" s="32" t="n">
        <v>0</v>
      </c>
      <c r="F683" s="31" t="s">
        <v>912</v>
      </c>
    </row>
    <row r="684" customFormat="false" ht="13" hidden="false" customHeight="false" outlineLevel="0" collapsed="false">
      <c r="A684" s="31" t="s">
        <v>80</v>
      </c>
      <c r="B684" s="31" t="s">
        <v>905</v>
      </c>
      <c r="D684" s="31" t="s">
        <v>906</v>
      </c>
      <c r="E684" s="32" t="n">
        <v>0</v>
      </c>
      <c r="F684" s="31" t="s">
        <v>913</v>
      </c>
    </row>
    <row r="685" customFormat="false" ht="13" hidden="false" customHeight="false" outlineLevel="0" collapsed="false">
      <c r="A685" s="31" t="s">
        <v>80</v>
      </c>
      <c r="B685" s="31" t="s">
        <v>905</v>
      </c>
      <c r="D685" s="31" t="s">
        <v>906</v>
      </c>
      <c r="E685" s="32" t="n">
        <v>0</v>
      </c>
      <c r="F685" s="31" t="s">
        <v>914</v>
      </c>
    </row>
    <row r="686" customFormat="false" ht="13" hidden="false" customHeight="false" outlineLevel="0" collapsed="false">
      <c r="A686" s="31" t="s">
        <v>80</v>
      </c>
      <c r="B686" s="31" t="s">
        <v>905</v>
      </c>
      <c r="D686" s="31" t="s">
        <v>906</v>
      </c>
      <c r="E686" s="32" t="n">
        <v>0</v>
      </c>
      <c r="F686" s="31" t="s">
        <v>915</v>
      </c>
    </row>
    <row r="687" customFormat="false" ht="13" hidden="false" customHeight="false" outlineLevel="0" collapsed="false">
      <c r="A687" s="31" t="s">
        <v>80</v>
      </c>
      <c r="B687" s="31" t="s">
        <v>905</v>
      </c>
      <c r="D687" s="31" t="s">
        <v>906</v>
      </c>
      <c r="E687" s="32" t="n">
        <v>0</v>
      </c>
      <c r="F687" s="31" t="s">
        <v>916</v>
      </c>
    </row>
    <row r="688" customFormat="false" ht="13" hidden="false" customHeight="false" outlineLevel="0" collapsed="false">
      <c r="A688" s="31" t="s">
        <v>80</v>
      </c>
      <c r="B688" s="31" t="s">
        <v>905</v>
      </c>
      <c r="D688" s="31" t="s">
        <v>906</v>
      </c>
      <c r="E688" s="32" t="n">
        <v>0</v>
      </c>
      <c r="F688" s="31" t="s">
        <v>917</v>
      </c>
    </row>
    <row r="689" customFormat="false" ht="13" hidden="false" customHeight="false" outlineLevel="0" collapsed="false">
      <c r="A689" s="31" t="s">
        <v>80</v>
      </c>
      <c r="B689" s="31" t="s">
        <v>905</v>
      </c>
      <c r="D689" s="31" t="s">
        <v>906</v>
      </c>
      <c r="E689" s="32" t="n">
        <v>0</v>
      </c>
      <c r="F689" s="31" t="s">
        <v>918</v>
      </c>
    </row>
    <row r="690" customFormat="false" ht="13" hidden="false" customHeight="false" outlineLevel="0" collapsed="false">
      <c r="A690" s="31" t="s">
        <v>80</v>
      </c>
      <c r="B690" s="31" t="s">
        <v>905</v>
      </c>
      <c r="D690" s="31" t="s">
        <v>906</v>
      </c>
      <c r="E690" s="32" t="n">
        <v>0</v>
      </c>
      <c r="F690" s="31" t="s">
        <v>919</v>
      </c>
    </row>
    <row r="691" customFormat="false" ht="13" hidden="false" customHeight="false" outlineLevel="0" collapsed="false">
      <c r="A691" s="31" t="s">
        <v>80</v>
      </c>
      <c r="B691" s="31" t="s">
        <v>905</v>
      </c>
      <c r="D691" s="31" t="s">
        <v>906</v>
      </c>
      <c r="E691" s="32" t="n">
        <v>0</v>
      </c>
      <c r="F691" s="31" t="s">
        <v>920</v>
      </c>
    </row>
    <row r="692" customFormat="false" ht="13" hidden="false" customHeight="false" outlineLevel="0" collapsed="false">
      <c r="A692" s="31" t="s">
        <v>80</v>
      </c>
      <c r="B692" s="31" t="s">
        <v>905</v>
      </c>
      <c r="D692" s="31" t="s">
        <v>906</v>
      </c>
      <c r="E692" s="32" t="n">
        <v>0</v>
      </c>
      <c r="F692" s="31" t="s">
        <v>921</v>
      </c>
    </row>
    <row r="693" customFormat="false" ht="13" hidden="false" customHeight="false" outlineLevel="0" collapsed="false">
      <c r="A693" s="31" t="s">
        <v>80</v>
      </c>
      <c r="B693" s="31" t="s">
        <v>905</v>
      </c>
      <c r="D693" s="31" t="s">
        <v>906</v>
      </c>
      <c r="E693" s="32" t="n">
        <v>0</v>
      </c>
      <c r="F693" s="31" t="s">
        <v>922</v>
      </c>
    </row>
    <row r="694" customFormat="false" ht="13" hidden="false" customHeight="false" outlineLevel="0" collapsed="false">
      <c r="A694" s="31" t="s">
        <v>80</v>
      </c>
      <c r="B694" s="31" t="s">
        <v>905</v>
      </c>
      <c r="D694" s="31" t="s">
        <v>906</v>
      </c>
      <c r="E694" s="32" t="n">
        <v>0</v>
      </c>
      <c r="F694" s="31" t="s">
        <v>923</v>
      </c>
    </row>
    <row r="695" customFormat="false" ht="13" hidden="false" customHeight="false" outlineLevel="0" collapsed="false">
      <c r="A695" s="31" t="s">
        <v>80</v>
      </c>
      <c r="B695" s="31" t="s">
        <v>905</v>
      </c>
      <c r="D695" s="31" t="s">
        <v>906</v>
      </c>
      <c r="E695" s="32" t="n">
        <v>0</v>
      </c>
      <c r="F695" s="31" t="s">
        <v>924</v>
      </c>
    </row>
    <row r="696" customFormat="false" ht="13" hidden="false" customHeight="false" outlineLevel="0" collapsed="false">
      <c r="A696" s="31" t="s">
        <v>80</v>
      </c>
      <c r="B696" s="31" t="s">
        <v>905</v>
      </c>
      <c r="D696" s="31" t="s">
        <v>906</v>
      </c>
      <c r="E696" s="32" t="n">
        <v>0</v>
      </c>
      <c r="F696" s="31" t="s">
        <v>925</v>
      </c>
    </row>
    <row r="697" customFormat="false" ht="13" hidden="false" customHeight="false" outlineLevel="0" collapsed="false">
      <c r="A697" s="31" t="s">
        <v>80</v>
      </c>
      <c r="B697" s="31" t="s">
        <v>905</v>
      </c>
      <c r="D697" s="31" t="s">
        <v>906</v>
      </c>
      <c r="E697" s="32" t="n">
        <v>0</v>
      </c>
      <c r="F697" s="31" t="s">
        <v>926</v>
      </c>
    </row>
    <row r="698" customFormat="false" ht="13" hidden="false" customHeight="false" outlineLevel="0" collapsed="false">
      <c r="A698" s="31" t="s">
        <v>80</v>
      </c>
      <c r="B698" s="31" t="s">
        <v>905</v>
      </c>
      <c r="D698" s="31" t="s">
        <v>906</v>
      </c>
      <c r="E698" s="32" t="n">
        <v>0</v>
      </c>
      <c r="F698" s="31" t="s">
        <v>927</v>
      </c>
    </row>
    <row r="699" customFormat="false" ht="13" hidden="false" customHeight="false" outlineLevel="0" collapsed="false">
      <c r="A699" s="31" t="s">
        <v>80</v>
      </c>
      <c r="B699" s="31" t="s">
        <v>905</v>
      </c>
      <c r="D699" s="31" t="s">
        <v>906</v>
      </c>
      <c r="E699" s="32" t="n">
        <v>0</v>
      </c>
      <c r="F699" s="31" t="s">
        <v>928</v>
      </c>
    </row>
    <row r="700" customFormat="false" ht="13" hidden="false" customHeight="false" outlineLevel="0" collapsed="false">
      <c r="A700" s="31" t="s">
        <v>80</v>
      </c>
      <c r="B700" s="31" t="s">
        <v>905</v>
      </c>
      <c r="D700" s="31" t="s">
        <v>906</v>
      </c>
      <c r="E700" s="32" t="n">
        <v>0</v>
      </c>
      <c r="F700" s="31" t="s">
        <v>929</v>
      </c>
    </row>
    <row r="701" customFormat="false" ht="13" hidden="false" customHeight="false" outlineLevel="0" collapsed="false">
      <c r="A701" s="31" t="s">
        <v>80</v>
      </c>
      <c r="B701" s="31" t="s">
        <v>905</v>
      </c>
      <c r="D701" s="31" t="s">
        <v>906</v>
      </c>
      <c r="E701" s="32" t="n">
        <v>0</v>
      </c>
      <c r="F701" s="31" t="s">
        <v>930</v>
      </c>
    </row>
    <row r="702" customFormat="false" ht="13" hidden="false" customHeight="false" outlineLevel="0" collapsed="false">
      <c r="A702" s="31" t="s">
        <v>80</v>
      </c>
      <c r="B702" s="31" t="s">
        <v>905</v>
      </c>
      <c r="D702" s="31" t="s">
        <v>906</v>
      </c>
      <c r="E702" s="32" t="n">
        <v>0</v>
      </c>
      <c r="F702" s="31" t="s">
        <v>931</v>
      </c>
    </row>
    <row r="703" customFormat="false" ht="13" hidden="false" customHeight="false" outlineLevel="0" collapsed="false">
      <c r="A703" s="31" t="s">
        <v>80</v>
      </c>
      <c r="B703" s="31" t="s">
        <v>905</v>
      </c>
      <c r="D703" s="31" t="s">
        <v>932</v>
      </c>
      <c r="E703" s="32" t="n">
        <v>0</v>
      </c>
      <c r="F703" s="31" t="s">
        <v>933</v>
      </c>
    </row>
    <row r="704" customFormat="false" ht="13" hidden="false" customHeight="false" outlineLevel="0" collapsed="false">
      <c r="A704" s="31" t="s">
        <v>80</v>
      </c>
      <c r="B704" s="31" t="s">
        <v>905</v>
      </c>
      <c r="D704" s="31" t="s">
        <v>932</v>
      </c>
      <c r="E704" s="32" t="n">
        <v>0</v>
      </c>
      <c r="F704" s="31" t="s">
        <v>934</v>
      </c>
    </row>
    <row r="705" customFormat="false" ht="13" hidden="false" customHeight="false" outlineLevel="0" collapsed="false">
      <c r="A705" s="31" t="s">
        <v>80</v>
      </c>
      <c r="B705" s="31" t="s">
        <v>905</v>
      </c>
      <c r="D705" s="31" t="s">
        <v>932</v>
      </c>
      <c r="E705" s="32" t="n">
        <v>0</v>
      </c>
      <c r="F705" s="31" t="s">
        <v>935</v>
      </c>
    </row>
    <row r="706" customFormat="false" ht="13" hidden="false" customHeight="false" outlineLevel="0" collapsed="false">
      <c r="A706" s="31" t="s">
        <v>80</v>
      </c>
      <c r="B706" s="31" t="s">
        <v>905</v>
      </c>
      <c r="D706" s="31" t="s">
        <v>932</v>
      </c>
      <c r="E706" s="32" t="n">
        <v>0</v>
      </c>
      <c r="F706" s="31" t="s">
        <v>936</v>
      </c>
    </row>
    <row r="707" customFormat="false" ht="13" hidden="false" customHeight="false" outlineLevel="0" collapsed="false">
      <c r="A707" s="31" t="s">
        <v>80</v>
      </c>
      <c r="B707" s="31" t="s">
        <v>905</v>
      </c>
      <c r="D707" s="31" t="s">
        <v>932</v>
      </c>
      <c r="E707" s="32" t="n">
        <v>1</v>
      </c>
      <c r="F707" s="31" t="s">
        <v>937</v>
      </c>
    </row>
    <row r="708" customFormat="false" ht="13" hidden="false" customHeight="false" outlineLevel="0" collapsed="false">
      <c r="A708" s="31" t="s">
        <v>80</v>
      </c>
      <c r="B708" s="31" t="s">
        <v>905</v>
      </c>
      <c r="D708" s="31" t="s">
        <v>932</v>
      </c>
      <c r="E708" s="32" t="n">
        <v>0</v>
      </c>
      <c r="F708" s="31" t="s">
        <v>938</v>
      </c>
    </row>
    <row r="709" customFormat="false" ht="13" hidden="false" customHeight="false" outlineLevel="0" collapsed="false">
      <c r="A709" s="31" t="s">
        <v>80</v>
      </c>
      <c r="B709" s="31" t="s">
        <v>905</v>
      </c>
      <c r="D709" s="31" t="s">
        <v>932</v>
      </c>
      <c r="E709" s="32" t="n">
        <v>0</v>
      </c>
      <c r="F709" s="31" t="s">
        <v>939</v>
      </c>
    </row>
    <row r="710" customFormat="false" ht="13" hidden="false" customHeight="false" outlineLevel="0" collapsed="false">
      <c r="A710" s="31" t="s">
        <v>80</v>
      </c>
      <c r="B710" s="31" t="s">
        <v>905</v>
      </c>
      <c r="D710" s="31" t="s">
        <v>932</v>
      </c>
      <c r="E710" s="32" t="n">
        <v>0</v>
      </c>
      <c r="F710" s="31" t="s">
        <v>940</v>
      </c>
    </row>
    <row r="711" customFormat="false" ht="13" hidden="false" customHeight="false" outlineLevel="0" collapsed="false">
      <c r="A711" s="31" t="s">
        <v>80</v>
      </c>
      <c r="B711" s="31" t="s">
        <v>905</v>
      </c>
      <c r="D711" s="31" t="s">
        <v>932</v>
      </c>
      <c r="E711" s="32" t="n">
        <v>0</v>
      </c>
      <c r="F711" s="31" t="s">
        <v>941</v>
      </c>
    </row>
    <row r="712" customFormat="false" ht="13" hidden="false" customHeight="false" outlineLevel="0" collapsed="false">
      <c r="A712" s="31" t="s">
        <v>80</v>
      </c>
      <c r="B712" s="31" t="s">
        <v>905</v>
      </c>
      <c r="D712" s="31" t="s">
        <v>932</v>
      </c>
      <c r="E712" s="32" t="n">
        <v>0</v>
      </c>
      <c r="F712" s="31" t="s">
        <v>942</v>
      </c>
    </row>
    <row r="713" customFormat="false" ht="13" hidden="false" customHeight="false" outlineLevel="0" collapsed="false">
      <c r="A713" s="31" t="s">
        <v>80</v>
      </c>
      <c r="B713" s="31" t="s">
        <v>905</v>
      </c>
      <c r="D713" s="31" t="s">
        <v>932</v>
      </c>
      <c r="E713" s="32" t="n">
        <v>0</v>
      </c>
      <c r="F713" s="31" t="s">
        <v>943</v>
      </c>
    </row>
    <row r="714" customFormat="false" ht="13" hidden="false" customHeight="false" outlineLevel="0" collapsed="false">
      <c r="A714" s="31" t="s">
        <v>80</v>
      </c>
      <c r="B714" s="31" t="s">
        <v>905</v>
      </c>
      <c r="D714" s="31" t="s">
        <v>932</v>
      </c>
      <c r="E714" s="32" t="n">
        <v>0</v>
      </c>
      <c r="F714" s="31" t="s">
        <v>944</v>
      </c>
    </row>
    <row r="715" customFormat="false" ht="13" hidden="false" customHeight="false" outlineLevel="0" collapsed="false">
      <c r="A715" s="31" t="s">
        <v>80</v>
      </c>
      <c r="B715" s="31" t="s">
        <v>905</v>
      </c>
      <c r="D715" s="31" t="s">
        <v>932</v>
      </c>
      <c r="E715" s="32" t="n">
        <v>0</v>
      </c>
      <c r="F715" s="31" t="s">
        <v>945</v>
      </c>
    </row>
    <row r="716" customFormat="false" ht="13" hidden="false" customHeight="false" outlineLevel="0" collapsed="false">
      <c r="A716" s="31" t="s">
        <v>80</v>
      </c>
      <c r="B716" s="31" t="s">
        <v>905</v>
      </c>
      <c r="D716" s="31" t="s">
        <v>932</v>
      </c>
      <c r="E716" s="32" t="n">
        <v>0</v>
      </c>
      <c r="F716" s="31" t="s">
        <v>946</v>
      </c>
    </row>
    <row r="717" customFormat="false" ht="13" hidden="false" customHeight="false" outlineLevel="0" collapsed="false">
      <c r="A717" s="31" t="s">
        <v>80</v>
      </c>
      <c r="B717" s="31" t="s">
        <v>905</v>
      </c>
      <c r="D717" s="31" t="s">
        <v>947</v>
      </c>
      <c r="E717" s="32" t="n">
        <v>1</v>
      </c>
      <c r="F717" s="31" t="s">
        <v>948</v>
      </c>
    </row>
    <row r="718" customFormat="false" ht="13" hidden="false" customHeight="false" outlineLevel="0" collapsed="false">
      <c r="A718" s="31" t="s">
        <v>80</v>
      </c>
      <c r="B718" s="31" t="s">
        <v>905</v>
      </c>
      <c r="D718" s="31" t="s">
        <v>949</v>
      </c>
      <c r="E718" s="32" t="n">
        <v>1</v>
      </c>
      <c r="F718" s="31" t="s">
        <v>950</v>
      </c>
    </row>
    <row r="719" customFormat="false" ht="13" hidden="false" customHeight="false" outlineLevel="0" collapsed="false">
      <c r="A719" s="31" t="s">
        <v>80</v>
      </c>
      <c r="B719" s="31" t="s">
        <v>905</v>
      </c>
      <c r="D719" s="31" t="s">
        <v>949</v>
      </c>
      <c r="E719" s="32" t="n">
        <v>0</v>
      </c>
      <c r="F719" s="31" t="s">
        <v>951</v>
      </c>
    </row>
    <row r="720" customFormat="false" ht="13" hidden="false" customHeight="false" outlineLevel="0" collapsed="false">
      <c r="A720" s="31" t="s">
        <v>80</v>
      </c>
      <c r="B720" s="31" t="s">
        <v>952</v>
      </c>
      <c r="D720" s="31" t="s">
        <v>953</v>
      </c>
      <c r="E720" s="32" t="n">
        <v>1</v>
      </c>
      <c r="F720" s="31" t="s">
        <v>954</v>
      </c>
    </row>
    <row r="721" customFormat="false" ht="13" hidden="false" customHeight="false" outlineLevel="0" collapsed="false">
      <c r="A721" s="31" t="s">
        <v>80</v>
      </c>
      <c r="B721" s="31" t="s">
        <v>955</v>
      </c>
      <c r="D721" s="31" t="s">
        <v>956</v>
      </c>
      <c r="E721" s="32" t="n">
        <v>1</v>
      </c>
      <c r="F721" s="31" t="s">
        <v>957</v>
      </c>
    </row>
    <row r="722" customFormat="false" ht="13" hidden="false" customHeight="false" outlineLevel="0" collapsed="false">
      <c r="A722" s="31" t="s">
        <v>80</v>
      </c>
      <c r="B722" s="31" t="s">
        <v>958</v>
      </c>
      <c r="D722" s="31" t="s">
        <v>959</v>
      </c>
      <c r="E722" s="32" t="n">
        <v>1</v>
      </c>
      <c r="F722" s="31" t="s">
        <v>960</v>
      </c>
    </row>
    <row r="723" customFormat="false" ht="13" hidden="false" customHeight="false" outlineLevel="0" collapsed="false">
      <c r="A723" s="31" t="s">
        <v>80</v>
      </c>
      <c r="B723" s="31" t="s">
        <v>958</v>
      </c>
      <c r="D723" s="31" t="s">
        <v>959</v>
      </c>
      <c r="E723" s="32" t="n">
        <v>0</v>
      </c>
      <c r="F723" s="31" t="s">
        <v>961</v>
      </c>
    </row>
    <row r="724" customFormat="false" ht="13" hidden="false" customHeight="false" outlineLevel="0" collapsed="false">
      <c r="A724" s="31" t="s">
        <v>80</v>
      </c>
      <c r="B724" s="31" t="s">
        <v>958</v>
      </c>
      <c r="D724" s="31" t="s">
        <v>959</v>
      </c>
      <c r="E724" s="32" t="n">
        <v>0</v>
      </c>
      <c r="F724" s="31" t="s">
        <v>962</v>
      </c>
    </row>
    <row r="725" customFormat="false" ht="13" hidden="false" customHeight="false" outlineLevel="0" collapsed="false">
      <c r="A725" s="31" t="s">
        <v>80</v>
      </c>
      <c r="B725" s="31" t="s">
        <v>958</v>
      </c>
      <c r="D725" s="31" t="s">
        <v>963</v>
      </c>
      <c r="E725" s="32" t="n">
        <v>1</v>
      </c>
      <c r="F725" s="31" t="s">
        <v>964</v>
      </c>
    </row>
    <row r="726" customFormat="false" ht="13" hidden="false" customHeight="false" outlineLevel="0" collapsed="false">
      <c r="A726" s="31" t="s">
        <v>80</v>
      </c>
      <c r="B726" s="31" t="s">
        <v>958</v>
      </c>
      <c r="D726" s="31" t="s">
        <v>965</v>
      </c>
      <c r="E726" s="32" t="n">
        <v>1</v>
      </c>
      <c r="F726" s="31" t="s">
        <v>966</v>
      </c>
    </row>
    <row r="727" customFormat="false" ht="13" hidden="false" customHeight="false" outlineLevel="0" collapsed="false">
      <c r="A727" s="31" t="s">
        <v>80</v>
      </c>
      <c r="B727" s="31" t="s">
        <v>958</v>
      </c>
      <c r="D727" s="31" t="s">
        <v>967</v>
      </c>
      <c r="E727" s="32" t="n">
        <v>1</v>
      </c>
      <c r="F727" s="31" t="s">
        <v>968</v>
      </c>
    </row>
    <row r="728" customFormat="false" ht="13" hidden="false" customHeight="false" outlineLevel="0" collapsed="false">
      <c r="A728" s="31" t="s">
        <v>80</v>
      </c>
      <c r="B728" s="31" t="s">
        <v>969</v>
      </c>
      <c r="D728" s="31" t="s">
        <v>970</v>
      </c>
      <c r="E728" s="32" t="n">
        <v>1</v>
      </c>
      <c r="F728" s="31" t="s">
        <v>971</v>
      </c>
    </row>
    <row r="729" customFormat="false" ht="13" hidden="false" customHeight="false" outlineLevel="0" collapsed="false">
      <c r="A729" s="31" t="s">
        <v>80</v>
      </c>
      <c r="B729" s="31" t="s">
        <v>969</v>
      </c>
      <c r="D729" s="31" t="s">
        <v>972</v>
      </c>
      <c r="E729" s="32" t="n">
        <v>1</v>
      </c>
      <c r="F729" s="31" t="s">
        <v>973</v>
      </c>
    </row>
    <row r="730" customFormat="false" ht="13" hidden="false" customHeight="false" outlineLevel="0" collapsed="false">
      <c r="A730" s="31" t="s">
        <v>80</v>
      </c>
      <c r="B730" s="31" t="s">
        <v>969</v>
      </c>
      <c r="D730" s="31" t="s">
        <v>974</v>
      </c>
      <c r="E730" s="32" t="n">
        <v>0</v>
      </c>
      <c r="F730" s="31" t="s">
        <v>975</v>
      </c>
    </row>
    <row r="731" customFormat="false" ht="13" hidden="false" customHeight="false" outlineLevel="0" collapsed="false">
      <c r="A731" s="31" t="s">
        <v>80</v>
      </c>
      <c r="B731" s="31" t="s">
        <v>969</v>
      </c>
      <c r="D731" s="31" t="s">
        <v>974</v>
      </c>
      <c r="E731" s="32" t="n">
        <v>1</v>
      </c>
      <c r="F731" s="31" t="s">
        <v>976</v>
      </c>
    </row>
    <row r="732" customFormat="false" ht="13" hidden="false" customHeight="false" outlineLevel="0" collapsed="false">
      <c r="A732" s="31" t="s">
        <v>80</v>
      </c>
      <c r="B732" s="31" t="s">
        <v>969</v>
      </c>
      <c r="D732" s="31" t="s">
        <v>974</v>
      </c>
      <c r="E732" s="32" t="n">
        <v>0</v>
      </c>
      <c r="F732" s="31" t="s">
        <v>977</v>
      </c>
    </row>
    <row r="733" customFormat="false" ht="13" hidden="false" customHeight="false" outlineLevel="0" collapsed="false">
      <c r="A733" s="31" t="s">
        <v>80</v>
      </c>
      <c r="B733" s="31" t="s">
        <v>969</v>
      </c>
      <c r="D733" s="31" t="s">
        <v>974</v>
      </c>
      <c r="E733" s="32" t="n">
        <v>0</v>
      </c>
      <c r="F733" s="31" t="s">
        <v>978</v>
      </c>
    </row>
    <row r="734" customFormat="false" ht="13" hidden="false" customHeight="false" outlineLevel="0" collapsed="false">
      <c r="A734" s="31" t="s">
        <v>80</v>
      </c>
      <c r="B734" s="31" t="s">
        <v>969</v>
      </c>
      <c r="D734" s="31" t="s">
        <v>974</v>
      </c>
      <c r="E734" s="32" t="n">
        <v>0</v>
      </c>
      <c r="F734" s="31" t="s">
        <v>979</v>
      </c>
    </row>
    <row r="735" customFormat="false" ht="13" hidden="false" customHeight="false" outlineLevel="0" collapsed="false">
      <c r="A735" s="31" t="s">
        <v>80</v>
      </c>
      <c r="B735" s="31" t="s">
        <v>969</v>
      </c>
      <c r="D735" s="31" t="s">
        <v>974</v>
      </c>
      <c r="E735" s="32" t="n">
        <v>0</v>
      </c>
      <c r="F735" s="31" t="s">
        <v>980</v>
      </c>
    </row>
    <row r="736" customFormat="false" ht="13" hidden="false" customHeight="false" outlineLevel="0" collapsed="false">
      <c r="A736" s="31" t="s">
        <v>80</v>
      </c>
      <c r="B736" s="31" t="s">
        <v>969</v>
      </c>
      <c r="D736" s="31" t="s">
        <v>981</v>
      </c>
      <c r="E736" s="32" t="n">
        <v>1</v>
      </c>
      <c r="F736" s="31" t="s">
        <v>982</v>
      </c>
    </row>
    <row r="737" customFormat="false" ht="13" hidden="false" customHeight="false" outlineLevel="0" collapsed="false">
      <c r="A737" s="31" t="s">
        <v>80</v>
      </c>
      <c r="B737" s="31" t="s">
        <v>969</v>
      </c>
      <c r="D737" s="31" t="s">
        <v>981</v>
      </c>
      <c r="E737" s="32" t="n">
        <v>0</v>
      </c>
      <c r="F737" s="31" t="s">
        <v>983</v>
      </c>
    </row>
    <row r="738" customFormat="false" ht="13" hidden="false" customHeight="false" outlineLevel="0" collapsed="false">
      <c r="A738" s="31" t="s">
        <v>80</v>
      </c>
      <c r="B738" s="31" t="s">
        <v>969</v>
      </c>
      <c r="D738" s="31" t="s">
        <v>981</v>
      </c>
      <c r="E738" s="32" t="n">
        <v>0</v>
      </c>
      <c r="F738" s="31" t="s">
        <v>984</v>
      </c>
    </row>
    <row r="739" customFormat="false" ht="13" hidden="false" customHeight="false" outlineLevel="0" collapsed="false">
      <c r="A739" s="31" t="s">
        <v>80</v>
      </c>
      <c r="B739" s="31" t="s">
        <v>969</v>
      </c>
      <c r="D739" s="31" t="s">
        <v>985</v>
      </c>
      <c r="E739" s="32" t="n">
        <v>0</v>
      </c>
      <c r="F739" s="31" t="s">
        <v>986</v>
      </c>
    </row>
    <row r="740" customFormat="false" ht="13" hidden="false" customHeight="false" outlineLevel="0" collapsed="false">
      <c r="A740" s="31" t="s">
        <v>80</v>
      </c>
      <c r="B740" s="31" t="s">
        <v>969</v>
      </c>
      <c r="D740" s="31" t="s">
        <v>985</v>
      </c>
      <c r="E740" s="32" t="n">
        <v>0</v>
      </c>
      <c r="F740" s="31" t="s">
        <v>987</v>
      </c>
    </row>
    <row r="741" customFormat="false" ht="13" hidden="false" customHeight="false" outlineLevel="0" collapsed="false">
      <c r="A741" s="31" t="s">
        <v>80</v>
      </c>
      <c r="B741" s="31" t="s">
        <v>969</v>
      </c>
      <c r="D741" s="31" t="s">
        <v>985</v>
      </c>
      <c r="E741" s="32" t="n">
        <v>0</v>
      </c>
      <c r="F741" s="31" t="s">
        <v>988</v>
      </c>
    </row>
    <row r="742" customFormat="false" ht="13" hidden="false" customHeight="false" outlineLevel="0" collapsed="false">
      <c r="A742" s="31" t="s">
        <v>80</v>
      </c>
      <c r="B742" s="31" t="s">
        <v>969</v>
      </c>
      <c r="D742" s="31" t="s">
        <v>985</v>
      </c>
      <c r="E742" s="32" t="n">
        <v>0</v>
      </c>
      <c r="F742" s="31" t="s">
        <v>989</v>
      </c>
    </row>
    <row r="743" customFormat="false" ht="13" hidden="false" customHeight="false" outlineLevel="0" collapsed="false">
      <c r="A743" s="31" t="s">
        <v>80</v>
      </c>
      <c r="B743" s="31" t="s">
        <v>969</v>
      </c>
      <c r="D743" s="31" t="s">
        <v>985</v>
      </c>
      <c r="E743" s="32" t="n">
        <v>0</v>
      </c>
      <c r="F743" s="31" t="s">
        <v>990</v>
      </c>
    </row>
    <row r="744" customFormat="false" ht="13" hidden="false" customHeight="false" outlineLevel="0" collapsed="false">
      <c r="A744" s="31" t="s">
        <v>80</v>
      </c>
      <c r="B744" s="31" t="s">
        <v>969</v>
      </c>
      <c r="D744" s="31" t="s">
        <v>985</v>
      </c>
      <c r="E744" s="32" t="n">
        <v>0</v>
      </c>
      <c r="F744" s="31" t="s">
        <v>991</v>
      </c>
    </row>
    <row r="745" customFormat="false" ht="13" hidden="false" customHeight="false" outlineLevel="0" collapsed="false">
      <c r="A745" s="31" t="s">
        <v>80</v>
      </c>
      <c r="B745" s="31" t="s">
        <v>969</v>
      </c>
      <c r="D745" s="31" t="s">
        <v>985</v>
      </c>
      <c r="E745" s="32" t="n">
        <v>0</v>
      </c>
      <c r="F745" s="31" t="s">
        <v>992</v>
      </c>
    </row>
    <row r="746" customFormat="false" ht="13" hidden="false" customHeight="false" outlineLevel="0" collapsed="false">
      <c r="A746" s="31" t="s">
        <v>80</v>
      </c>
      <c r="B746" s="31" t="s">
        <v>969</v>
      </c>
      <c r="D746" s="31" t="s">
        <v>985</v>
      </c>
      <c r="E746" s="32" t="n">
        <v>0</v>
      </c>
      <c r="F746" s="31" t="s">
        <v>993</v>
      </c>
    </row>
    <row r="747" customFormat="false" ht="13" hidden="false" customHeight="false" outlineLevel="0" collapsed="false">
      <c r="A747" s="31" t="s">
        <v>80</v>
      </c>
      <c r="B747" s="31" t="s">
        <v>969</v>
      </c>
      <c r="D747" s="31" t="s">
        <v>985</v>
      </c>
      <c r="E747" s="32" t="n">
        <v>0</v>
      </c>
      <c r="F747" s="31" t="s">
        <v>994</v>
      </c>
    </row>
    <row r="748" customFormat="false" ht="13" hidden="false" customHeight="false" outlineLevel="0" collapsed="false">
      <c r="A748" s="31" t="s">
        <v>80</v>
      </c>
      <c r="B748" s="31" t="s">
        <v>969</v>
      </c>
      <c r="D748" s="31" t="s">
        <v>985</v>
      </c>
      <c r="E748" s="32" t="n">
        <v>0</v>
      </c>
      <c r="F748" s="31" t="s">
        <v>995</v>
      </c>
    </row>
    <row r="749" customFormat="false" ht="13" hidden="false" customHeight="false" outlineLevel="0" collapsed="false">
      <c r="A749" s="31" t="s">
        <v>80</v>
      </c>
      <c r="B749" s="31" t="s">
        <v>969</v>
      </c>
      <c r="D749" s="31" t="s">
        <v>985</v>
      </c>
      <c r="E749" s="32" t="n">
        <v>0</v>
      </c>
      <c r="F749" s="31" t="s">
        <v>996</v>
      </c>
    </row>
    <row r="750" customFormat="false" ht="13" hidden="false" customHeight="false" outlineLevel="0" collapsed="false">
      <c r="A750" s="31" t="s">
        <v>80</v>
      </c>
      <c r="B750" s="31" t="s">
        <v>969</v>
      </c>
      <c r="D750" s="31" t="s">
        <v>985</v>
      </c>
      <c r="E750" s="32" t="n">
        <v>0</v>
      </c>
      <c r="F750" s="31" t="s">
        <v>997</v>
      </c>
    </row>
    <row r="751" customFormat="false" ht="13" hidden="false" customHeight="false" outlineLevel="0" collapsed="false">
      <c r="A751" s="31" t="s">
        <v>80</v>
      </c>
      <c r="B751" s="31" t="s">
        <v>969</v>
      </c>
      <c r="D751" s="31" t="s">
        <v>985</v>
      </c>
      <c r="E751" s="32" t="n">
        <v>0</v>
      </c>
      <c r="F751" s="31" t="s">
        <v>998</v>
      </c>
    </row>
    <row r="752" customFormat="false" ht="13" hidden="false" customHeight="false" outlineLevel="0" collapsed="false">
      <c r="A752" s="31" t="s">
        <v>80</v>
      </c>
      <c r="B752" s="31" t="s">
        <v>969</v>
      </c>
      <c r="D752" s="31" t="s">
        <v>985</v>
      </c>
      <c r="E752" s="32" t="n">
        <v>0</v>
      </c>
      <c r="F752" s="31" t="s">
        <v>999</v>
      </c>
    </row>
    <row r="753" customFormat="false" ht="13" hidden="false" customHeight="false" outlineLevel="0" collapsed="false">
      <c r="A753" s="31" t="s">
        <v>80</v>
      </c>
      <c r="B753" s="31" t="s">
        <v>969</v>
      </c>
      <c r="D753" s="31" t="s">
        <v>985</v>
      </c>
      <c r="E753" s="32" t="n">
        <v>1</v>
      </c>
      <c r="F753" s="31" t="s">
        <v>1000</v>
      </c>
    </row>
    <row r="754" customFormat="false" ht="13" hidden="false" customHeight="false" outlineLevel="0" collapsed="false">
      <c r="A754" s="31" t="s">
        <v>80</v>
      </c>
      <c r="B754" s="31" t="s">
        <v>969</v>
      </c>
      <c r="D754" s="31" t="s">
        <v>985</v>
      </c>
      <c r="E754" s="32" t="n">
        <v>0</v>
      </c>
      <c r="F754" s="31" t="s">
        <v>1001</v>
      </c>
    </row>
    <row r="755" customFormat="false" ht="13" hidden="false" customHeight="false" outlineLevel="0" collapsed="false">
      <c r="A755" s="31" t="s">
        <v>80</v>
      </c>
      <c r="B755" s="31" t="s">
        <v>969</v>
      </c>
      <c r="D755" s="31" t="s">
        <v>1002</v>
      </c>
      <c r="E755" s="32" t="n">
        <v>1</v>
      </c>
      <c r="F755" s="31" t="s">
        <v>1003</v>
      </c>
    </row>
    <row r="756" customFormat="false" ht="13" hidden="false" customHeight="false" outlineLevel="0" collapsed="false">
      <c r="A756" s="31" t="s">
        <v>80</v>
      </c>
      <c r="B756" s="31" t="s">
        <v>1004</v>
      </c>
      <c r="D756" s="31" t="s">
        <v>1005</v>
      </c>
      <c r="E756" s="32" t="n">
        <v>0</v>
      </c>
      <c r="F756" s="31" t="s">
        <v>1006</v>
      </c>
    </row>
    <row r="757" customFormat="false" ht="13" hidden="false" customHeight="false" outlineLevel="0" collapsed="false">
      <c r="A757" s="31" t="s">
        <v>80</v>
      </c>
      <c r="B757" s="31" t="s">
        <v>1004</v>
      </c>
      <c r="D757" s="31" t="s">
        <v>1005</v>
      </c>
      <c r="E757" s="32" t="n">
        <v>0</v>
      </c>
      <c r="F757" s="31" t="s">
        <v>1007</v>
      </c>
    </row>
    <row r="758" customFormat="false" ht="13" hidden="false" customHeight="false" outlineLevel="0" collapsed="false">
      <c r="A758" s="31" t="s">
        <v>80</v>
      </c>
      <c r="B758" s="31" t="s">
        <v>1004</v>
      </c>
      <c r="D758" s="31" t="s">
        <v>1005</v>
      </c>
      <c r="E758" s="32" t="n">
        <v>0</v>
      </c>
      <c r="F758" s="31" t="s">
        <v>1008</v>
      </c>
    </row>
    <row r="759" customFormat="false" ht="13" hidden="false" customHeight="false" outlineLevel="0" collapsed="false">
      <c r="A759" s="31" t="s">
        <v>80</v>
      </c>
      <c r="B759" s="31" t="s">
        <v>1004</v>
      </c>
      <c r="D759" s="31" t="s">
        <v>1005</v>
      </c>
      <c r="E759" s="32" t="n">
        <v>0</v>
      </c>
      <c r="F759" s="31" t="s">
        <v>1009</v>
      </c>
    </row>
    <row r="760" customFormat="false" ht="13" hidden="false" customHeight="false" outlineLevel="0" collapsed="false">
      <c r="A760" s="31" t="s">
        <v>80</v>
      </c>
      <c r="B760" s="31" t="s">
        <v>1004</v>
      </c>
      <c r="D760" s="31" t="s">
        <v>1005</v>
      </c>
      <c r="E760" s="32" t="n">
        <v>0</v>
      </c>
      <c r="F760" s="31" t="s">
        <v>1010</v>
      </c>
    </row>
    <row r="761" customFormat="false" ht="13" hidden="false" customHeight="false" outlineLevel="0" collapsed="false">
      <c r="A761" s="31" t="s">
        <v>80</v>
      </c>
      <c r="B761" s="31" t="s">
        <v>1004</v>
      </c>
      <c r="D761" s="31" t="s">
        <v>1005</v>
      </c>
      <c r="E761" s="32" t="n">
        <v>0</v>
      </c>
      <c r="F761" s="31" t="s">
        <v>1011</v>
      </c>
    </row>
    <row r="762" customFormat="false" ht="13" hidden="false" customHeight="false" outlineLevel="0" collapsed="false">
      <c r="A762" s="31" t="s">
        <v>80</v>
      </c>
      <c r="B762" s="31" t="s">
        <v>1004</v>
      </c>
      <c r="D762" s="31" t="s">
        <v>1005</v>
      </c>
      <c r="E762" s="32" t="n">
        <v>1</v>
      </c>
      <c r="F762" s="31" t="s">
        <v>1012</v>
      </c>
    </row>
    <row r="763" customFormat="false" ht="13" hidden="false" customHeight="false" outlineLevel="0" collapsed="false">
      <c r="A763" s="31" t="s">
        <v>80</v>
      </c>
      <c r="B763" s="31" t="s">
        <v>1004</v>
      </c>
      <c r="D763" s="31" t="s">
        <v>1005</v>
      </c>
      <c r="E763" s="32" t="n">
        <v>0</v>
      </c>
      <c r="F763" s="31" t="s">
        <v>1013</v>
      </c>
    </row>
    <row r="764" customFormat="false" ht="13" hidden="false" customHeight="false" outlineLevel="0" collapsed="false">
      <c r="A764" s="31" t="s">
        <v>80</v>
      </c>
      <c r="B764" s="31" t="s">
        <v>1004</v>
      </c>
      <c r="D764" s="31" t="s">
        <v>1005</v>
      </c>
      <c r="E764" s="32" t="n">
        <v>0</v>
      </c>
      <c r="F764" s="31" t="s">
        <v>1014</v>
      </c>
    </row>
    <row r="765" customFormat="false" ht="13" hidden="false" customHeight="false" outlineLevel="0" collapsed="false">
      <c r="A765" s="31" t="s">
        <v>80</v>
      </c>
      <c r="B765" s="31" t="s">
        <v>1004</v>
      </c>
      <c r="D765" s="31" t="s">
        <v>1005</v>
      </c>
      <c r="E765" s="32" t="n">
        <v>0</v>
      </c>
      <c r="F765" s="31" t="s">
        <v>1015</v>
      </c>
    </row>
    <row r="766" customFormat="false" ht="13" hidden="false" customHeight="false" outlineLevel="0" collapsed="false">
      <c r="A766" s="31" t="s">
        <v>80</v>
      </c>
      <c r="B766" s="31" t="s">
        <v>1004</v>
      </c>
      <c r="D766" s="31" t="s">
        <v>1005</v>
      </c>
      <c r="E766" s="32" t="n">
        <v>0</v>
      </c>
      <c r="F766" s="31" t="s">
        <v>1016</v>
      </c>
    </row>
    <row r="767" customFormat="false" ht="13" hidden="false" customHeight="false" outlineLevel="0" collapsed="false">
      <c r="A767" s="31" t="s">
        <v>80</v>
      </c>
      <c r="B767" s="31" t="s">
        <v>1004</v>
      </c>
      <c r="D767" s="31" t="s">
        <v>1005</v>
      </c>
      <c r="E767" s="32" t="n">
        <v>0</v>
      </c>
      <c r="F767" s="31" t="s">
        <v>1017</v>
      </c>
    </row>
    <row r="768" customFormat="false" ht="13" hidden="false" customHeight="false" outlineLevel="0" collapsed="false">
      <c r="A768" s="31" t="s">
        <v>80</v>
      </c>
      <c r="B768" s="31" t="s">
        <v>1004</v>
      </c>
      <c r="D768" s="31" t="s">
        <v>1005</v>
      </c>
      <c r="E768" s="32" t="n">
        <v>0</v>
      </c>
      <c r="F768" s="31" t="s">
        <v>1018</v>
      </c>
    </row>
    <row r="769" customFormat="false" ht="13" hidden="false" customHeight="false" outlineLevel="0" collapsed="false">
      <c r="A769" s="31" t="s">
        <v>80</v>
      </c>
      <c r="B769" s="31" t="s">
        <v>1004</v>
      </c>
      <c r="D769" s="31" t="s">
        <v>1005</v>
      </c>
      <c r="E769" s="32" t="n">
        <v>0</v>
      </c>
      <c r="F769" s="31" t="s">
        <v>1019</v>
      </c>
    </row>
    <row r="770" customFormat="false" ht="13" hidden="false" customHeight="false" outlineLevel="0" collapsed="false">
      <c r="A770" s="31" t="s">
        <v>80</v>
      </c>
      <c r="B770" s="31" t="s">
        <v>1004</v>
      </c>
      <c r="D770" s="31" t="s">
        <v>1005</v>
      </c>
      <c r="E770" s="32" t="n">
        <v>0</v>
      </c>
      <c r="F770" s="31" t="s">
        <v>1020</v>
      </c>
    </row>
    <row r="771" customFormat="false" ht="13" hidden="false" customHeight="false" outlineLevel="0" collapsed="false">
      <c r="A771" s="31" t="s">
        <v>80</v>
      </c>
      <c r="B771" s="31" t="s">
        <v>1004</v>
      </c>
      <c r="D771" s="31" t="s">
        <v>1005</v>
      </c>
      <c r="E771" s="32" t="n">
        <v>0</v>
      </c>
      <c r="F771" s="31" t="s">
        <v>1021</v>
      </c>
    </row>
    <row r="772" customFormat="false" ht="13" hidden="false" customHeight="false" outlineLevel="0" collapsed="false">
      <c r="A772" s="31" t="s">
        <v>80</v>
      </c>
      <c r="B772" s="31" t="s">
        <v>1004</v>
      </c>
      <c r="D772" s="31" t="s">
        <v>1005</v>
      </c>
      <c r="E772" s="32" t="n">
        <v>0</v>
      </c>
      <c r="F772" s="31" t="s">
        <v>1022</v>
      </c>
    </row>
    <row r="773" customFormat="false" ht="13" hidden="false" customHeight="false" outlineLevel="0" collapsed="false">
      <c r="A773" s="31" t="s">
        <v>80</v>
      </c>
      <c r="B773" s="31" t="s">
        <v>1004</v>
      </c>
      <c r="D773" s="31" t="s">
        <v>1005</v>
      </c>
      <c r="E773" s="32" t="n">
        <v>0</v>
      </c>
      <c r="F773" s="31" t="s">
        <v>1023</v>
      </c>
    </row>
    <row r="774" customFormat="false" ht="13" hidden="false" customHeight="false" outlineLevel="0" collapsed="false">
      <c r="A774" s="31" t="s">
        <v>80</v>
      </c>
      <c r="B774" s="31" t="s">
        <v>1004</v>
      </c>
      <c r="D774" s="31" t="s">
        <v>1005</v>
      </c>
      <c r="E774" s="32" t="n">
        <v>0</v>
      </c>
      <c r="F774" s="31" t="s">
        <v>1024</v>
      </c>
    </row>
    <row r="775" customFormat="false" ht="13" hidden="false" customHeight="false" outlineLevel="0" collapsed="false">
      <c r="A775" s="31" t="s">
        <v>80</v>
      </c>
      <c r="B775" s="31" t="s">
        <v>1004</v>
      </c>
      <c r="D775" s="31" t="s">
        <v>1005</v>
      </c>
      <c r="E775" s="32" t="n">
        <v>0</v>
      </c>
      <c r="F775" s="31" t="s">
        <v>1025</v>
      </c>
    </row>
    <row r="776" customFormat="false" ht="13" hidden="false" customHeight="false" outlineLevel="0" collapsed="false">
      <c r="A776" s="31" t="s">
        <v>80</v>
      </c>
      <c r="B776" s="31" t="s">
        <v>1004</v>
      </c>
      <c r="D776" s="31" t="s">
        <v>1005</v>
      </c>
      <c r="E776" s="32" t="n">
        <v>0</v>
      </c>
      <c r="F776" s="31" t="s">
        <v>1026</v>
      </c>
    </row>
    <row r="777" customFormat="false" ht="13" hidden="false" customHeight="false" outlineLevel="0" collapsed="false">
      <c r="A777" s="31" t="s">
        <v>80</v>
      </c>
      <c r="B777" s="31" t="s">
        <v>1004</v>
      </c>
      <c r="D777" s="31" t="s">
        <v>1005</v>
      </c>
      <c r="E777" s="32" t="n">
        <v>0</v>
      </c>
      <c r="F777" s="31" t="s">
        <v>1027</v>
      </c>
    </row>
    <row r="778" customFormat="false" ht="13" hidden="false" customHeight="false" outlineLevel="0" collapsed="false">
      <c r="A778" s="31" t="s">
        <v>80</v>
      </c>
      <c r="B778" s="31" t="s">
        <v>1004</v>
      </c>
      <c r="D778" s="31" t="s">
        <v>1005</v>
      </c>
      <c r="E778" s="32" t="n">
        <v>0</v>
      </c>
      <c r="F778" s="31" t="s">
        <v>1028</v>
      </c>
    </row>
    <row r="779" customFormat="false" ht="13" hidden="false" customHeight="false" outlineLevel="0" collapsed="false">
      <c r="A779" s="31" t="s">
        <v>80</v>
      </c>
      <c r="B779" s="31" t="s">
        <v>1004</v>
      </c>
      <c r="D779" s="31" t="s">
        <v>1029</v>
      </c>
      <c r="E779" s="32" t="n">
        <v>0</v>
      </c>
      <c r="F779" s="31" t="s">
        <v>1030</v>
      </c>
    </row>
    <row r="780" customFormat="false" ht="13" hidden="false" customHeight="false" outlineLevel="0" collapsed="false">
      <c r="A780" s="31" t="s">
        <v>80</v>
      </c>
      <c r="B780" s="31" t="s">
        <v>1004</v>
      </c>
      <c r="D780" s="31" t="s">
        <v>1029</v>
      </c>
      <c r="E780" s="32" t="n">
        <v>0</v>
      </c>
      <c r="F780" s="31" t="s">
        <v>1031</v>
      </c>
    </row>
    <row r="781" customFormat="false" ht="13" hidden="false" customHeight="false" outlineLevel="0" collapsed="false">
      <c r="A781" s="31" t="s">
        <v>80</v>
      </c>
      <c r="B781" s="31" t="s">
        <v>1004</v>
      </c>
      <c r="D781" s="31" t="s">
        <v>1029</v>
      </c>
      <c r="E781" s="32" t="n">
        <v>1</v>
      </c>
      <c r="F781" s="31" t="s">
        <v>1032</v>
      </c>
    </row>
    <row r="782" customFormat="false" ht="13" hidden="false" customHeight="false" outlineLevel="0" collapsed="false">
      <c r="A782" s="31" t="s">
        <v>80</v>
      </c>
      <c r="B782" s="31" t="s">
        <v>1004</v>
      </c>
      <c r="D782" s="31" t="s">
        <v>1029</v>
      </c>
      <c r="E782" s="32" t="n">
        <v>0</v>
      </c>
      <c r="F782" s="31" t="s">
        <v>1033</v>
      </c>
    </row>
    <row r="783" customFormat="false" ht="13" hidden="false" customHeight="false" outlineLevel="0" collapsed="false">
      <c r="A783" s="31" t="s">
        <v>80</v>
      </c>
      <c r="B783" s="31" t="s">
        <v>1004</v>
      </c>
      <c r="D783" s="31" t="s">
        <v>1029</v>
      </c>
      <c r="E783" s="32" t="n">
        <v>0</v>
      </c>
      <c r="F783" s="31" t="s">
        <v>1034</v>
      </c>
    </row>
    <row r="784" customFormat="false" ht="13" hidden="false" customHeight="false" outlineLevel="0" collapsed="false">
      <c r="A784" s="31" t="s">
        <v>80</v>
      </c>
      <c r="B784" s="31" t="s">
        <v>1004</v>
      </c>
      <c r="D784" s="31" t="s">
        <v>1029</v>
      </c>
      <c r="E784" s="32" t="n">
        <v>0</v>
      </c>
      <c r="F784" s="31" t="s">
        <v>1035</v>
      </c>
    </row>
    <row r="785" customFormat="false" ht="13" hidden="false" customHeight="false" outlineLevel="0" collapsed="false">
      <c r="A785" s="31" t="s">
        <v>80</v>
      </c>
      <c r="B785" s="31" t="s">
        <v>1004</v>
      </c>
      <c r="D785" s="31" t="s">
        <v>1029</v>
      </c>
      <c r="E785" s="32" t="n">
        <v>0</v>
      </c>
      <c r="F785" s="31" t="s">
        <v>1036</v>
      </c>
    </row>
    <row r="786" customFormat="false" ht="13" hidden="false" customHeight="false" outlineLevel="0" collapsed="false">
      <c r="A786" s="31" t="s">
        <v>80</v>
      </c>
      <c r="B786" s="31" t="s">
        <v>1004</v>
      </c>
      <c r="D786" s="31" t="s">
        <v>1037</v>
      </c>
      <c r="E786" s="32" t="n">
        <v>0</v>
      </c>
      <c r="F786" s="31" t="s">
        <v>1038</v>
      </c>
    </row>
    <row r="787" customFormat="false" ht="13" hidden="false" customHeight="false" outlineLevel="0" collapsed="false">
      <c r="A787" s="31" t="s">
        <v>80</v>
      </c>
      <c r="B787" s="31" t="s">
        <v>1004</v>
      </c>
      <c r="D787" s="31" t="s">
        <v>1037</v>
      </c>
      <c r="E787" s="32" t="n">
        <v>0</v>
      </c>
      <c r="F787" s="31" t="s">
        <v>1039</v>
      </c>
    </row>
    <row r="788" customFormat="false" ht="13" hidden="false" customHeight="false" outlineLevel="0" collapsed="false">
      <c r="A788" s="31" t="s">
        <v>80</v>
      </c>
      <c r="B788" s="31" t="s">
        <v>1004</v>
      </c>
      <c r="D788" s="31" t="s">
        <v>1037</v>
      </c>
      <c r="E788" s="32" t="n">
        <v>0</v>
      </c>
      <c r="F788" s="31" t="s">
        <v>1040</v>
      </c>
    </row>
    <row r="789" customFormat="false" ht="13" hidden="false" customHeight="false" outlineLevel="0" collapsed="false">
      <c r="A789" s="31" t="s">
        <v>80</v>
      </c>
      <c r="B789" s="31" t="s">
        <v>1004</v>
      </c>
      <c r="D789" s="31" t="s">
        <v>1037</v>
      </c>
      <c r="E789" s="32" t="n">
        <v>0</v>
      </c>
      <c r="F789" s="31" t="s">
        <v>1041</v>
      </c>
    </row>
    <row r="790" customFormat="false" ht="13" hidden="false" customHeight="false" outlineLevel="0" collapsed="false">
      <c r="A790" s="31" t="s">
        <v>80</v>
      </c>
      <c r="B790" s="31" t="s">
        <v>1004</v>
      </c>
      <c r="D790" s="31" t="s">
        <v>1037</v>
      </c>
      <c r="E790" s="32" t="n">
        <v>0</v>
      </c>
      <c r="F790" s="31" t="s">
        <v>1042</v>
      </c>
    </row>
    <row r="791" customFormat="false" ht="13" hidden="false" customHeight="false" outlineLevel="0" collapsed="false">
      <c r="A791" s="31" t="s">
        <v>80</v>
      </c>
      <c r="B791" s="31" t="s">
        <v>1004</v>
      </c>
      <c r="D791" s="31" t="s">
        <v>1037</v>
      </c>
      <c r="E791" s="32" t="n">
        <v>0</v>
      </c>
      <c r="F791" s="31" t="s">
        <v>1043</v>
      </c>
    </row>
    <row r="792" customFormat="false" ht="13" hidden="false" customHeight="false" outlineLevel="0" collapsed="false">
      <c r="A792" s="31" t="s">
        <v>80</v>
      </c>
      <c r="B792" s="31" t="s">
        <v>1004</v>
      </c>
      <c r="D792" s="31" t="s">
        <v>1037</v>
      </c>
      <c r="E792" s="32" t="n">
        <v>0</v>
      </c>
      <c r="F792" s="31" t="s">
        <v>1044</v>
      </c>
    </row>
    <row r="793" customFormat="false" ht="13" hidden="false" customHeight="false" outlineLevel="0" collapsed="false">
      <c r="A793" s="31" t="s">
        <v>80</v>
      </c>
      <c r="B793" s="31" t="s">
        <v>1004</v>
      </c>
      <c r="D793" s="31" t="s">
        <v>1037</v>
      </c>
      <c r="E793" s="32" t="n">
        <v>0</v>
      </c>
      <c r="F793" s="31" t="s">
        <v>1045</v>
      </c>
    </row>
    <row r="794" customFormat="false" ht="13" hidden="false" customHeight="false" outlineLevel="0" collapsed="false">
      <c r="A794" s="31" t="s">
        <v>80</v>
      </c>
      <c r="B794" s="31" t="s">
        <v>1004</v>
      </c>
      <c r="D794" s="31" t="s">
        <v>1037</v>
      </c>
      <c r="E794" s="32" t="n">
        <v>0</v>
      </c>
      <c r="F794" s="31" t="s">
        <v>1046</v>
      </c>
    </row>
    <row r="795" customFormat="false" ht="13" hidden="false" customHeight="false" outlineLevel="0" collapsed="false">
      <c r="A795" s="31" t="s">
        <v>80</v>
      </c>
      <c r="B795" s="31" t="s">
        <v>1004</v>
      </c>
      <c r="D795" s="31" t="s">
        <v>1037</v>
      </c>
      <c r="E795" s="32" t="n">
        <v>0</v>
      </c>
      <c r="F795" s="31" t="s">
        <v>1047</v>
      </c>
    </row>
    <row r="796" customFormat="false" ht="13" hidden="false" customHeight="false" outlineLevel="0" collapsed="false">
      <c r="A796" s="31" t="s">
        <v>80</v>
      </c>
      <c r="B796" s="31" t="s">
        <v>1004</v>
      </c>
      <c r="D796" s="31" t="s">
        <v>1037</v>
      </c>
      <c r="E796" s="32" t="n">
        <v>0</v>
      </c>
      <c r="F796" s="31" t="s">
        <v>1048</v>
      </c>
    </row>
    <row r="797" customFormat="false" ht="13" hidden="false" customHeight="false" outlineLevel="0" collapsed="false">
      <c r="A797" s="31" t="s">
        <v>80</v>
      </c>
      <c r="B797" s="31" t="s">
        <v>1004</v>
      </c>
      <c r="D797" s="31" t="s">
        <v>1037</v>
      </c>
      <c r="E797" s="32" t="n">
        <v>1</v>
      </c>
      <c r="F797" s="31" t="s">
        <v>1049</v>
      </c>
    </row>
    <row r="798" customFormat="false" ht="13" hidden="false" customHeight="false" outlineLevel="0" collapsed="false">
      <c r="A798" s="31" t="s">
        <v>80</v>
      </c>
      <c r="B798" s="31" t="s">
        <v>1004</v>
      </c>
      <c r="D798" s="31" t="s">
        <v>1037</v>
      </c>
      <c r="E798" s="32" t="n">
        <v>0</v>
      </c>
      <c r="F798" s="31" t="s">
        <v>1050</v>
      </c>
    </row>
    <row r="799" customFormat="false" ht="13" hidden="false" customHeight="false" outlineLevel="0" collapsed="false">
      <c r="A799" s="31" t="s">
        <v>80</v>
      </c>
      <c r="B799" s="31" t="s">
        <v>1004</v>
      </c>
      <c r="D799" s="31" t="s">
        <v>1037</v>
      </c>
      <c r="E799" s="32" t="n">
        <v>0</v>
      </c>
      <c r="F799" s="31" t="s">
        <v>1051</v>
      </c>
    </row>
    <row r="800" customFormat="false" ht="13" hidden="false" customHeight="false" outlineLevel="0" collapsed="false">
      <c r="A800" s="31" t="s">
        <v>80</v>
      </c>
      <c r="B800" s="31" t="s">
        <v>1004</v>
      </c>
      <c r="D800" s="31" t="s">
        <v>1037</v>
      </c>
      <c r="E800" s="32" t="n">
        <v>0</v>
      </c>
      <c r="F800" s="31" t="s">
        <v>1052</v>
      </c>
    </row>
    <row r="801" customFormat="false" ht="13" hidden="false" customHeight="false" outlineLevel="0" collapsed="false">
      <c r="A801" s="31" t="s">
        <v>80</v>
      </c>
      <c r="B801" s="31" t="s">
        <v>1004</v>
      </c>
      <c r="D801" s="31" t="s">
        <v>1037</v>
      </c>
      <c r="E801" s="32" t="n">
        <v>0</v>
      </c>
      <c r="F801" s="31" t="s">
        <v>1053</v>
      </c>
    </row>
    <row r="802" customFormat="false" ht="13" hidden="false" customHeight="false" outlineLevel="0" collapsed="false">
      <c r="A802" s="31" t="s">
        <v>80</v>
      </c>
      <c r="B802" s="31" t="s">
        <v>1004</v>
      </c>
      <c r="D802" s="31" t="s">
        <v>1037</v>
      </c>
      <c r="E802" s="32" t="n">
        <v>0</v>
      </c>
      <c r="F802" s="31" t="s">
        <v>1054</v>
      </c>
    </row>
    <row r="803" customFormat="false" ht="13" hidden="false" customHeight="false" outlineLevel="0" collapsed="false">
      <c r="A803" s="31" t="s">
        <v>80</v>
      </c>
      <c r="B803" s="31" t="s">
        <v>1004</v>
      </c>
      <c r="D803" s="31" t="s">
        <v>1037</v>
      </c>
      <c r="E803" s="32" t="n">
        <v>0</v>
      </c>
      <c r="F803" s="31" t="s">
        <v>1055</v>
      </c>
    </row>
    <row r="804" customFormat="false" ht="13" hidden="false" customHeight="false" outlineLevel="0" collapsed="false">
      <c r="A804" s="31" t="s">
        <v>80</v>
      </c>
      <c r="B804" s="31" t="s">
        <v>1004</v>
      </c>
      <c r="D804" s="31" t="s">
        <v>1037</v>
      </c>
      <c r="E804" s="32" t="n">
        <v>0</v>
      </c>
      <c r="F804" s="31" t="s">
        <v>1056</v>
      </c>
    </row>
    <row r="805" customFormat="false" ht="13" hidden="false" customHeight="false" outlineLevel="0" collapsed="false">
      <c r="A805" s="31" t="s">
        <v>80</v>
      </c>
      <c r="B805" s="31" t="s">
        <v>1004</v>
      </c>
      <c r="D805" s="31" t="s">
        <v>1037</v>
      </c>
      <c r="E805" s="32" t="n">
        <v>0</v>
      </c>
      <c r="F805" s="31" t="s">
        <v>1057</v>
      </c>
    </row>
    <row r="806" customFormat="false" ht="13" hidden="false" customHeight="false" outlineLevel="0" collapsed="false">
      <c r="A806" s="31" t="s">
        <v>80</v>
      </c>
      <c r="B806" s="31" t="s">
        <v>1004</v>
      </c>
      <c r="D806" s="31" t="s">
        <v>1037</v>
      </c>
      <c r="E806" s="32" t="n">
        <v>0</v>
      </c>
      <c r="F806" s="31" t="s">
        <v>1058</v>
      </c>
    </row>
    <row r="807" customFormat="false" ht="13" hidden="false" customHeight="false" outlineLevel="0" collapsed="false">
      <c r="A807" s="31" t="s">
        <v>80</v>
      </c>
      <c r="B807" s="31" t="s">
        <v>1004</v>
      </c>
      <c r="D807" s="31" t="s">
        <v>1037</v>
      </c>
      <c r="E807" s="32" t="n">
        <v>0</v>
      </c>
      <c r="F807" s="31" t="s">
        <v>1059</v>
      </c>
    </row>
    <row r="808" customFormat="false" ht="13" hidden="false" customHeight="false" outlineLevel="0" collapsed="false">
      <c r="A808" s="31" t="s">
        <v>80</v>
      </c>
      <c r="B808" s="31" t="s">
        <v>1004</v>
      </c>
      <c r="D808" s="31" t="s">
        <v>1037</v>
      </c>
      <c r="E808" s="32" t="n">
        <v>0</v>
      </c>
      <c r="F808" s="31" t="s">
        <v>1060</v>
      </c>
    </row>
    <row r="809" customFormat="false" ht="13" hidden="false" customHeight="false" outlineLevel="0" collapsed="false">
      <c r="A809" s="31" t="s">
        <v>80</v>
      </c>
      <c r="B809" s="31" t="s">
        <v>1004</v>
      </c>
      <c r="D809" s="31" t="s">
        <v>1037</v>
      </c>
      <c r="E809" s="32" t="n">
        <v>0</v>
      </c>
      <c r="F809" s="31" t="s">
        <v>1061</v>
      </c>
    </row>
    <row r="810" customFormat="false" ht="13" hidden="false" customHeight="false" outlineLevel="0" collapsed="false">
      <c r="A810" s="31" t="s">
        <v>80</v>
      </c>
      <c r="B810" s="31" t="s">
        <v>1004</v>
      </c>
      <c r="D810" s="31" t="s">
        <v>1037</v>
      </c>
      <c r="E810" s="32" t="n">
        <v>0</v>
      </c>
      <c r="F810" s="31" t="s">
        <v>1062</v>
      </c>
    </row>
    <row r="811" customFormat="false" ht="13" hidden="false" customHeight="false" outlineLevel="0" collapsed="false">
      <c r="A811" s="31" t="s">
        <v>80</v>
      </c>
      <c r="B811" s="31" t="s">
        <v>1004</v>
      </c>
      <c r="D811" s="31" t="s">
        <v>1037</v>
      </c>
      <c r="E811" s="32" t="n">
        <v>0</v>
      </c>
      <c r="F811" s="31" t="s">
        <v>1063</v>
      </c>
    </row>
    <row r="812" customFormat="false" ht="13" hidden="false" customHeight="false" outlineLevel="0" collapsed="false">
      <c r="A812" s="31" t="s">
        <v>80</v>
      </c>
      <c r="B812" s="31" t="s">
        <v>1004</v>
      </c>
      <c r="D812" s="31" t="s">
        <v>1037</v>
      </c>
      <c r="E812" s="32" t="n">
        <v>0</v>
      </c>
      <c r="F812" s="31" t="s">
        <v>1064</v>
      </c>
    </row>
    <row r="813" customFormat="false" ht="13" hidden="false" customHeight="false" outlineLevel="0" collapsed="false">
      <c r="A813" s="31" t="s">
        <v>80</v>
      </c>
      <c r="B813" s="31" t="s">
        <v>1004</v>
      </c>
      <c r="D813" s="31" t="s">
        <v>1037</v>
      </c>
      <c r="E813" s="32" t="n">
        <v>0</v>
      </c>
      <c r="F813" s="31" t="s">
        <v>1065</v>
      </c>
    </row>
    <row r="814" customFormat="false" ht="13" hidden="false" customHeight="false" outlineLevel="0" collapsed="false">
      <c r="A814" s="31" t="s">
        <v>80</v>
      </c>
      <c r="B814" s="31" t="s">
        <v>1004</v>
      </c>
      <c r="D814" s="31" t="s">
        <v>1037</v>
      </c>
      <c r="E814" s="32" t="n">
        <v>0</v>
      </c>
      <c r="F814" s="31" t="s">
        <v>1066</v>
      </c>
    </row>
    <row r="815" customFormat="false" ht="13" hidden="false" customHeight="false" outlineLevel="0" collapsed="false">
      <c r="A815" s="31" t="s">
        <v>80</v>
      </c>
      <c r="B815" s="31" t="s">
        <v>1004</v>
      </c>
      <c r="D815" s="31" t="s">
        <v>1037</v>
      </c>
      <c r="E815" s="32" t="n">
        <v>0</v>
      </c>
      <c r="F815" s="31" t="s">
        <v>1067</v>
      </c>
    </row>
    <row r="816" customFormat="false" ht="13" hidden="false" customHeight="false" outlineLevel="0" collapsed="false">
      <c r="A816" s="31" t="s">
        <v>80</v>
      </c>
      <c r="B816" s="31" t="s">
        <v>1004</v>
      </c>
      <c r="D816" s="31" t="s">
        <v>1037</v>
      </c>
      <c r="E816" s="32" t="n">
        <v>0</v>
      </c>
      <c r="F816" s="31" t="s">
        <v>1068</v>
      </c>
    </row>
    <row r="817" customFormat="false" ht="13" hidden="false" customHeight="false" outlineLevel="0" collapsed="false">
      <c r="A817" s="31" t="s">
        <v>80</v>
      </c>
      <c r="B817" s="31" t="s">
        <v>1004</v>
      </c>
      <c r="D817" s="31" t="s">
        <v>1037</v>
      </c>
      <c r="E817" s="32" t="n">
        <v>0</v>
      </c>
      <c r="F817" s="31" t="s">
        <v>1069</v>
      </c>
    </row>
    <row r="818" customFormat="false" ht="13" hidden="false" customHeight="false" outlineLevel="0" collapsed="false">
      <c r="A818" s="31" t="s">
        <v>80</v>
      </c>
      <c r="B818" s="31" t="s">
        <v>1004</v>
      </c>
      <c r="D818" s="31" t="s">
        <v>1037</v>
      </c>
      <c r="E818" s="32" t="n">
        <v>0</v>
      </c>
      <c r="F818" s="31" t="s">
        <v>1070</v>
      </c>
    </row>
    <row r="819" customFormat="false" ht="13" hidden="false" customHeight="false" outlineLevel="0" collapsed="false">
      <c r="A819" s="31" t="s">
        <v>80</v>
      </c>
      <c r="B819" s="31" t="s">
        <v>1004</v>
      </c>
      <c r="D819" s="31" t="s">
        <v>1037</v>
      </c>
      <c r="E819" s="32" t="n">
        <v>0</v>
      </c>
      <c r="F819" s="31" t="s">
        <v>1071</v>
      </c>
    </row>
    <row r="820" customFormat="false" ht="13" hidden="false" customHeight="false" outlineLevel="0" collapsed="false">
      <c r="A820" s="31" t="s">
        <v>80</v>
      </c>
      <c r="B820" s="31" t="s">
        <v>1004</v>
      </c>
      <c r="D820" s="31" t="s">
        <v>1037</v>
      </c>
      <c r="E820" s="32" t="n">
        <v>0</v>
      </c>
      <c r="F820" s="31" t="s">
        <v>1072</v>
      </c>
    </row>
    <row r="821" customFormat="false" ht="13" hidden="false" customHeight="false" outlineLevel="0" collapsed="false">
      <c r="A821" s="31" t="s">
        <v>80</v>
      </c>
      <c r="B821" s="31" t="s">
        <v>1004</v>
      </c>
      <c r="D821" s="31" t="s">
        <v>1037</v>
      </c>
      <c r="E821" s="32" t="n">
        <v>0</v>
      </c>
      <c r="F821" s="31" t="s">
        <v>1073</v>
      </c>
    </row>
    <row r="822" customFormat="false" ht="13" hidden="false" customHeight="false" outlineLevel="0" collapsed="false">
      <c r="A822" s="31" t="s">
        <v>80</v>
      </c>
      <c r="B822" s="31" t="s">
        <v>1004</v>
      </c>
      <c r="D822" s="31" t="s">
        <v>1037</v>
      </c>
      <c r="E822" s="32" t="n">
        <v>0</v>
      </c>
      <c r="F822" s="31" t="s">
        <v>1074</v>
      </c>
    </row>
    <row r="823" customFormat="false" ht="13" hidden="false" customHeight="false" outlineLevel="0" collapsed="false">
      <c r="A823" s="31" t="s">
        <v>80</v>
      </c>
      <c r="B823" s="31" t="s">
        <v>1004</v>
      </c>
      <c r="D823" s="31" t="s">
        <v>1037</v>
      </c>
      <c r="E823" s="32" t="n">
        <v>0</v>
      </c>
      <c r="F823" s="31" t="s">
        <v>1075</v>
      </c>
    </row>
    <row r="824" customFormat="false" ht="13" hidden="false" customHeight="false" outlineLevel="0" collapsed="false">
      <c r="A824" s="31" t="s">
        <v>80</v>
      </c>
      <c r="B824" s="31" t="s">
        <v>1004</v>
      </c>
      <c r="D824" s="31" t="s">
        <v>1037</v>
      </c>
      <c r="E824" s="32" t="n">
        <v>0</v>
      </c>
      <c r="F824" s="31" t="s">
        <v>1076</v>
      </c>
    </row>
    <row r="825" customFormat="false" ht="13" hidden="false" customHeight="false" outlineLevel="0" collapsed="false">
      <c r="A825" s="31" t="s">
        <v>80</v>
      </c>
      <c r="B825" s="31" t="s">
        <v>1004</v>
      </c>
      <c r="D825" s="31" t="s">
        <v>1037</v>
      </c>
      <c r="E825" s="32" t="n">
        <v>0</v>
      </c>
      <c r="F825" s="31" t="s">
        <v>1077</v>
      </c>
    </row>
    <row r="826" customFormat="false" ht="13" hidden="false" customHeight="false" outlineLevel="0" collapsed="false">
      <c r="A826" s="31" t="s">
        <v>80</v>
      </c>
      <c r="B826" s="31" t="s">
        <v>1004</v>
      </c>
      <c r="D826" s="31" t="s">
        <v>1037</v>
      </c>
      <c r="E826" s="32" t="n">
        <v>0</v>
      </c>
      <c r="F826" s="31" t="s">
        <v>1078</v>
      </c>
    </row>
    <row r="827" customFormat="false" ht="13" hidden="false" customHeight="false" outlineLevel="0" collapsed="false">
      <c r="A827" s="31" t="s">
        <v>80</v>
      </c>
      <c r="B827" s="31" t="s">
        <v>1004</v>
      </c>
      <c r="D827" s="31" t="s">
        <v>1037</v>
      </c>
      <c r="E827" s="32" t="n">
        <v>0</v>
      </c>
      <c r="F827" s="31" t="s">
        <v>1079</v>
      </c>
    </row>
    <row r="828" customFormat="false" ht="13" hidden="false" customHeight="false" outlineLevel="0" collapsed="false">
      <c r="A828" s="31" t="s">
        <v>80</v>
      </c>
      <c r="B828" s="31" t="s">
        <v>1004</v>
      </c>
      <c r="D828" s="31" t="s">
        <v>1037</v>
      </c>
      <c r="E828" s="32" t="n">
        <v>0</v>
      </c>
      <c r="F828" s="31" t="s">
        <v>1080</v>
      </c>
    </row>
    <row r="829" customFormat="false" ht="13" hidden="false" customHeight="false" outlineLevel="0" collapsed="false">
      <c r="A829" s="31" t="s">
        <v>80</v>
      </c>
      <c r="B829" s="31" t="s">
        <v>1004</v>
      </c>
      <c r="D829" s="31" t="s">
        <v>1037</v>
      </c>
      <c r="E829" s="32" t="n">
        <v>0</v>
      </c>
      <c r="F829" s="31" t="s">
        <v>1081</v>
      </c>
    </row>
    <row r="830" customFormat="false" ht="13" hidden="false" customHeight="false" outlineLevel="0" collapsed="false">
      <c r="A830" s="31" t="s">
        <v>80</v>
      </c>
      <c r="B830" s="31" t="s">
        <v>1004</v>
      </c>
      <c r="D830" s="31" t="s">
        <v>1037</v>
      </c>
      <c r="E830" s="32" t="n">
        <v>0</v>
      </c>
      <c r="F830" s="31" t="s">
        <v>1082</v>
      </c>
    </row>
    <row r="831" customFormat="false" ht="13" hidden="false" customHeight="false" outlineLevel="0" collapsed="false">
      <c r="A831" s="31" t="s">
        <v>80</v>
      </c>
      <c r="B831" s="31" t="s">
        <v>1004</v>
      </c>
      <c r="D831" s="31" t="s">
        <v>1037</v>
      </c>
      <c r="E831" s="32" t="n">
        <v>0</v>
      </c>
      <c r="F831" s="31" t="s">
        <v>1083</v>
      </c>
    </row>
    <row r="832" customFormat="false" ht="13" hidden="false" customHeight="false" outlineLevel="0" collapsed="false">
      <c r="A832" s="31" t="s">
        <v>80</v>
      </c>
      <c r="B832" s="31" t="s">
        <v>1004</v>
      </c>
      <c r="D832" s="31" t="s">
        <v>1037</v>
      </c>
      <c r="E832" s="32" t="n">
        <v>0</v>
      </c>
      <c r="F832" s="31" t="s">
        <v>1084</v>
      </c>
    </row>
    <row r="833" customFormat="false" ht="13" hidden="false" customHeight="false" outlineLevel="0" collapsed="false">
      <c r="A833" s="31" t="s">
        <v>80</v>
      </c>
      <c r="B833" s="31" t="s">
        <v>1004</v>
      </c>
      <c r="D833" s="31" t="s">
        <v>1037</v>
      </c>
      <c r="E833" s="32" t="n">
        <v>0</v>
      </c>
      <c r="F833" s="31" t="s">
        <v>1085</v>
      </c>
    </row>
    <row r="834" customFormat="false" ht="13" hidden="false" customHeight="false" outlineLevel="0" collapsed="false">
      <c r="A834" s="31" t="s">
        <v>80</v>
      </c>
      <c r="B834" s="31" t="s">
        <v>1004</v>
      </c>
      <c r="D834" s="31" t="s">
        <v>1086</v>
      </c>
      <c r="E834" s="32" t="n">
        <v>0</v>
      </c>
      <c r="F834" s="31" t="s">
        <v>1087</v>
      </c>
    </row>
    <row r="835" customFormat="false" ht="13" hidden="false" customHeight="false" outlineLevel="0" collapsed="false">
      <c r="A835" s="31" t="s">
        <v>80</v>
      </c>
      <c r="B835" s="31" t="s">
        <v>1004</v>
      </c>
      <c r="D835" s="31" t="s">
        <v>1086</v>
      </c>
      <c r="E835" s="32" t="n">
        <v>0</v>
      </c>
      <c r="F835" s="31" t="s">
        <v>1088</v>
      </c>
    </row>
    <row r="836" customFormat="false" ht="13" hidden="false" customHeight="false" outlineLevel="0" collapsed="false">
      <c r="A836" s="31" t="s">
        <v>80</v>
      </c>
      <c r="B836" s="31" t="s">
        <v>1004</v>
      </c>
      <c r="D836" s="31" t="s">
        <v>1086</v>
      </c>
      <c r="E836" s="32" t="n">
        <v>0</v>
      </c>
      <c r="F836" s="31" t="s">
        <v>1089</v>
      </c>
    </row>
    <row r="837" customFormat="false" ht="13" hidden="false" customHeight="false" outlineLevel="0" collapsed="false">
      <c r="A837" s="31" t="s">
        <v>80</v>
      </c>
      <c r="B837" s="31" t="s">
        <v>1004</v>
      </c>
      <c r="D837" s="31" t="s">
        <v>1086</v>
      </c>
      <c r="E837" s="32" t="n">
        <v>0</v>
      </c>
      <c r="F837" s="31" t="s">
        <v>1090</v>
      </c>
    </row>
    <row r="838" customFormat="false" ht="13" hidden="false" customHeight="false" outlineLevel="0" collapsed="false">
      <c r="A838" s="31" t="s">
        <v>80</v>
      </c>
      <c r="B838" s="31" t="s">
        <v>1004</v>
      </c>
      <c r="D838" s="31" t="s">
        <v>1086</v>
      </c>
      <c r="E838" s="32" t="n">
        <v>0</v>
      </c>
      <c r="F838" s="31" t="s">
        <v>1091</v>
      </c>
    </row>
    <row r="839" customFormat="false" ht="13" hidden="false" customHeight="false" outlineLevel="0" collapsed="false">
      <c r="A839" s="31" t="s">
        <v>80</v>
      </c>
      <c r="B839" s="31" t="s">
        <v>1004</v>
      </c>
      <c r="D839" s="31" t="s">
        <v>1086</v>
      </c>
      <c r="E839" s="32" t="n">
        <v>1</v>
      </c>
      <c r="F839" s="31" t="s">
        <v>1092</v>
      </c>
    </row>
    <row r="840" customFormat="false" ht="13" hidden="false" customHeight="false" outlineLevel="0" collapsed="false">
      <c r="A840" s="31" t="s">
        <v>80</v>
      </c>
      <c r="B840" s="31" t="s">
        <v>1004</v>
      </c>
      <c r="D840" s="31" t="s">
        <v>1086</v>
      </c>
      <c r="E840" s="32" t="n">
        <v>0</v>
      </c>
      <c r="F840" s="31" t="s">
        <v>1093</v>
      </c>
    </row>
    <row r="841" customFormat="false" ht="13" hidden="false" customHeight="false" outlineLevel="0" collapsed="false">
      <c r="A841" s="31" t="s">
        <v>80</v>
      </c>
      <c r="B841" s="31" t="s">
        <v>1004</v>
      </c>
      <c r="D841" s="31" t="s">
        <v>1086</v>
      </c>
      <c r="E841" s="32" t="n">
        <v>0</v>
      </c>
      <c r="F841" s="31" t="s">
        <v>1094</v>
      </c>
    </row>
    <row r="842" customFormat="false" ht="13" hidden="false" customHeight="false" outlineLevel="0" collapsed="false">
      <c r="A842" s="31" t="s">
        <v>80</v>
      </c>
      <c r="B842" s="31" t="s">
        <v>1004</v>
      </c>
      <c r="D842" s="31" t="s">
        <v>1086</v>
      </c>
      <c r="E842" s="32" t="n">
        <v>0</v>
      </c>
      <c r="F842" s="31" t="s">
        <v>1095</v>
      </c>
    </row>
    <row r="843" customFormat="false" ht="13" hidden="false" customHeight="false" outlineLevel="0" collapsed="false">
      <c r="A843" s="31" t="s">
        <v>80</v>
      </c>
      <c r="B843" s="31" t="s">
        <v>1004</v>
      </c>
      <c r="D843" s="31" t="s">
        <v>1096</v>
      </c>
      <c r="E843" s="32" t="n">
        <v>0</v>
      </c>
      <c r="F843" s="31" t="s">
        <v>1097</v>
      </c>
    </row>
    <row r="844" customFormat="false" ht="13" hidden="false" customHeight="false" outlineLevel="0" collapsed="false">
      <c r="A844" s="31" t="s">
        <v>80</v>
      </c>
      <c r="B844" s="31" t="s">
        <v>1004</v>
      </c>
      <c r="D844" s="31" t="s">
        <v>1096</v>
      </c>
      <c r="E844" s="32" t="n">
        <v>0</v>
      </c>
      <c r="F844" s="31" t="s">
        <v>1098</v>
      </c>
    </row>
    <row r="845" customFormat="false" ht="13" hidden="false" customHeight="false" outlineLevel="0" collapsed="false">
      <c r="A845" s="31" t="s">
        <v>80</v>
      </c>
      <c r="B845" s="31" t="s">
        <v>1004</v>
      </c>
      <c r="D845" s="31" t="s">
        <v>1096</v>
      </c>
      <c r="E845" s="32" t="n">
        <v>0</v>
      </c>
      <c r="F845" s="31" t="s">
        <v>1099</v>
      </c>
    </row>
    <row r="846" customFormat="false" ht="13" hidden="false" customHeight="false" outlineLevel="0" collapsed="false">
      <c r="A846" s="31" t="s">
        <v>80</v>
      </c>
      <c r="B846" s="31" t="s">
        <v>1004</v>
      </c>
      <c r="D846" s="31" t="s">
        <v>1096</v>
      </c>
      <c r="E846" s="32" t="n">
        <v>0</v>
      </c>
      <c r="F846" s="31" t="s">
        <v>1100</v>
      </c>
    </row>
    <row r="847" customFormat="false" ht="13" hidden="false" customHeight="false" outlineLevel="0" collapsed="false">
      <c r="A847" s="31" t="s">
        <v>80</v>
      </c>
      <c r="B847" s="31" t="s">
        <v>1004</v>
      </c>
      <c r="D847" s="31" t="s">
        <v>1096</v>
      </c>
      <c r="E847" s="32" t="n">
        <v>0</v>
      </c>
      <c r="F847" s="31" t="s">
        <v>1101</v>
      </c>
    </row>
    <row r="848" customFormat="false" ht="13" hidden="false" customHeight="false" outlineLevel="0" collapsed="false">
      <c r="A848" s="31" t="s">
        <v>80</v>
      </c>
      <c r="B848" s="31" t="s">
        <v>1004</v>
      </c>
      <c r="D848" s="31" t="s">
        <v>1096</v>
      </c>
      <c r="E848" s="32" t="n">
        <v>1</v>
      </c>
      <c r="F848" s="31" t="s">
        <v>1102</v>
      </c>
    </row>
    <row r="849" customFormat="false" ht="13" hidden="false" customHeight="false" outlineLevel="0" collapsed="false">
      <c r="A849" s="31" t="s">
        <v>80</v>
      </c>
      <c r="B849" s="31" t="s">
        <v>1004</v>
      </c>
      <c r="D849" s="31" t="s">
        <v>1096</v>
      </c>
      <c r="E849" s="32" t="n">
        <v>0</v>
      </c>
      <c r="F849" s="31" t="s">
        <v>1103</v>
      </c>
    </row>
    <row r="850" customFormat="false" ht="13" hidden="false" customHeight="false" outlineLevel="0" collapsed="false">
      <c r="A850" s="31" t="s">
        <v>80</v>
      </c>
      <c r="B850" s="31" t="s">
        <v>1004</v>
      </c>
      <c r="D850" s="31" t="s">
        <v>1096</v>
      </c>
      <c r="E850" s="32" t="n">
        <v>0</v>
      </c>
      <c r="F850" s="31" t="s">
        <v>1104</v>
      </c>
    </row>
    <row r="851" customFormat="false" ht="13" hidden="false" customHeight="false" outlineLevel="0" collapsed="false">
      <c r="A851" s="31" t="s">
        <v>80</v>
      </c>
      <c r="B851" s="31" t="s">
        <v>1105</v>
      </c>
      <c r="D851" s="31" t="s">
        <v>1106</v>
      </c>
      <c r="E851" s="32" t="n">
        <v>0</v>
      </c>
      <c r="F851" s="31" t="s">
        <v>1107</v>
      </c>
    </row>
    <row r="852" customFormat="false" ht="13" hidden="false" customHeight="false" outlineLevel="0" collapsed="false">
      <c r="A852" s="31" t="s">
        <v>80</v>
      </c>
      <c r="B852" s="31" t="s">
        <v>1105</v>
      </c>
      <c r="D852" s="31" t="s">
        <v>1106</v>
      </c>
      <c r="E852" s="32" t="n">
        <v>1</v>
      </c>
      <c r="F852" s="31" t="s">
        <v>1108</v>
      </c>
    </row>
    <row r="853" customFormat="false" ht="13" hidden="false" customHeight="false" outlineLevel="0" collapsed="false">
      <c r="A853" s="31" t="s">
        <v>80</v>
      </c>
      <c r="B853" s="31" t="s">
        <v>1105</v>
      </c>
      <c r="D853" s="31" t="s">
        <v>1109</v>
      </c>
      <c r="E853" s="32" t="n">
        <v>1</v>
      </c>
      <c r="F853" s="31" t="s">
        <v>1110</v>
      </c>
    </row>
    <row r="854" customFormat="false" ht="13" hidden="false" customHeight="false" outlineLevel="0" collapsed="false">
      <c r="A854" s="31" t="s">
        <v>80</v>
      </c>
      <c r="B854" s="31" t="s">
        <v>1105</v>
      </c>
      <c r="D854" s="31" t="s">
        <v>1111</v>
      </c>
      <c r="E854" s="32" t="n">
        <v>1</v>
      </c>
      <c r="F854" s="31" t="s">
        <v>1112</v>
      </c>
    </row>
    <row r="855" customFormat="false" ht="13" hidden="false" customHeight="false" outlineLevel="0" collapsed="false">
      <c r="A855" s="31" t="s">
        <v>80</v>
      </c>
      <c r="B855" s="31" t="s">
        <v>1105</v>
      </c>
      <c r="D855" s="31" t="s">
        <v>1113</v>
      </c>
      <c r="E855" s="32" t="n">
        <v>1</v>
      </c>
      <c r="F855" s="31" t="s">
        <v>1114</v>
      </c>
    </row>
    <row r="856" customFormat="false" ht="13" hidden="false" customHeight="false" outlineLevel="0" collapsed="false">
      <c r="A856" s="31" t="s">
        <v>80</v>
      </c>
      <c r="B856" s="31" t="s">
        <v>1105</v>
      </c>
      <c r="D856" s="31" t="s">
        <v>1115</v>
      </c>
      <c r="E856" s="32" t="n">
        <v>0</v>
      </c>
      <c r="F856" s="31" t="s">
        <v>1116</v>
      </c>
    </row>
    <row r="857" customFormat="false" ht="13" hidden="false" customHeight="false" outlineLevel="0" collapsed="false">
      <c r="A857" s="31" t="s">
        <v>80</v>
      </c>
      <c r="B857" s="31" t="s">
        <v>1105</v>
      </c>
      <c r="D857" s="31" t="s">
        <v>1115</v>
      </c>
      <c r="E857" s="32" t="n">
        <v>1</v>
      </c>
      <c r="F857" s="31" t="s">
        <v>1117</v>
      </c>
    </row>
    <row r="858" customFormat="false" ht="13" hidden="false" customHeight="false" outlineLevel="0" collapsed="false">
      <c r="A858" s="31" t="s">
        <v>80</v>
      </c>
      <c r="B858" s="31" t="s">
        <v>1118</v>
      </c>
      <c r="D858" s="31" t="s">
        <v>1119</v>
      </c>
      <c r="E858" s="32" t="n">
        <v>0</v>
      </c>
      <c r="F858" s="31" t="s">
        <v>1120</v>
      </c>
    </row>
    <row r="859" customFormat="false" ht="13" hidden="false" customHeight="false" outlineLevel="0" collapsed="false">
      <c r="A859" s="31" t="s">
        <v>80</v>
      </c>
      <c r="B859" s="31" t="s">
        <v>1118</v>
      </c>
      <c r="D859" s="31" t="s">
        <v>1119</v>
      </c>
      <c r="E859" s="32" t="n">
        <v>0</v>
      </c>
      <c r="F859" s="31" t="s">
        <v>1121</v>
      </c>
    </row>
    <row r="860" customFormat="false" ht="13" hidden="false" customHeight="false" outlineLevel="0" collapsed="false">
      <c r="A860" s="31" t="s">
        <v>80</v>
      </c>
      <c r="B860" s="31" t="s">
        <v>1118</v>
      </c>
      <c r="D860" s="31" t="s">
        <v>1119</v>
      </c>
      <c r="E860" s="32" t="n">
        <v>0</v>
      </c>
      <c r="F860" s="31" t="s">
        <v>1122</v>
      </c>
    </row>
    <row r="861" customFormat="false" ht="13" hidden="false" customHeight="false" outlineLevel="0" collapsed="false">
      <c r="A861" s="31" t="s">
        <v>80</v>
      </c>
      <c r="B861" s="31" t="s">
        <v>1118</v>
      </c>
      <c r="D861" s="31" t="s">
        <v>1119</v>
      </c>
      <c r="E861" s="32" t="n">
        <v>0</v>
      </c>
      <c r="F861" s="31" t="s">
        <v>1123</v>
      </c>
    </row>
    <row r="862" customFormat="false" ht="13" hidden="false" customHeight="false" outlineLevel="0" collapsed="false">
      <c r="A862" s="31" t="s">
        <v>80</v>
      </c>
      <c r="B862" s="31" t="s">
        <v>1118</v>
      </c>
      <c r="D862" s="31" t="s">
        <v>1119</v>
      </c>
      <c r="E862" s="32" t="n">
        <v>0</v>
      </c>
      <c r="F862" s="31" t="s">
        <v>1124</v>
      </c>
    </row>
    <row r="863" customFormat="false" ht="13" hidden="false" customHeight="false" outlineLevel="0" collapsed="false">
      <c r="A863" s="31" t="s">
        <v>80</v>
      </c>
      <c r="B863" s="31" t="s">
        <v>1118</v>
      </c>
      <c r="D863" s="31" t="s">
        <v>1119</v>
      </c>
      <c r="E863" s="32" t="n">
        <v>0</v>
      </c>
      <c r="F863" s="31" t="s">
        <v>1125</v>
      </c>
    </row>
    <row r="864" customFormat="false" ht="13" hidden="false" customHeight="false" outlineLevel="0" collapsed="false">
      <c r="A864" s="31" t="s">
        <v>80</v>
      </c>
      <c r="B864" s="31" t="s">
        <v>1118</v>
      </c>
      <c r="D864" s="31" t="s">
        <v>1119</v>
      </c>
      <c r="E864" s="32" t="n">
        <v>0</v>
      </c>
      <c r="F864" s="31" t="s">
        <v>1126</v>
      </c>
    </row>
    <row r="865" customFormat="false" ht="13" hidden="false" customHeight="false" outlineLevel="0" collapsed="false">
      <c r="A865" s="31" t="s">
        <v>80</v>
      </c>
      <c r="B865" s="31" t="s">
        <v>1118</v>
      </c>
      <c r="D865" s="31" t="s">
        <v>1119</v>
      </c>
      <c r="E865" s="32" t="n">
        <v>1</v>
      </c>
      <c r="F865" s="31" t="s">
        <v>1127</v>
      </c>
    </row>
    <row r="866" customFormat="false" ht="13" hidden="false" customHeight="false" outlineLevel="0" collapsed="false">
      <c r="A866" s="31" t="s">
        <v>80</v>
      </c>
      <c r="B866" s="31" t="s">
        <v>1118</v>
      </c>
      <c r="D866" s="31" t="s">
        <v>1119</v>
      </c>
      <c r="E866" s="32" t="n">
        <v>0</v>
      </c>
      <c r="F866" s="31" t="s">
        <v>1128</v>
      </c>
    </row>
    <row r="867" customFormat="false" ht="13" hidden="false" customHeight="false" outlineLevel="0" collapsed="false">
      <c r="A867" s="31" t="s">
        <v>80</v>
      </c>
      <c r="B867" s="31" t="s">
        <v>1118</v>
      </c>
      <c r="D867" s="31" t="s">
        <v>1119</v>
      </c>
      <c r="E867" s="32" t="n">
        <v>0</v>
      </c>
      <c r="F867" s="31" t="s">
        <v>1129</v>
      </c>
    </row>
    <row r="868" customFormat="false" ht="13" hidden="false" customHeight="false" outlineLevel="0" collapsed="false">
      <c r="A868" s="31" t="s">
        <v>80</v>
      </c>
      <c r="B868" s="31" t="s">
        <v>1118</v>
      </c>
      <c r="D868" s="31" t="s">
        <v>1119</v>
      </c>
      <c r="E868" s="32" t="n">
        <v>0</v>
      </c>
      <c r="F868" s="31" t="s">
        <v>1130</v>
      </c>
    </row>
    <row r="869" customFormat="false" ht="13" hidden="false" customHeight="false" outlineLevel="0" collapsed="false">
      <c r="A869" s="31" t="s">
        <v>80</v>
      </c>
      <c r="B869" s="31" t="s">
        <v>1118</v>
      </c>
      <c r="D869" s="31" t="s">
        <v>1119</v>
      </c>
      <c r="E869" s="32" t="n">
        <v>0</v>
      </c>
      <c r="F869" s="31" t="s">
        <v>1131</v>
      </c>
    </row>
    <row r="870" customFormat="false" ht="13" hidden="false" customHeight="false" outlineLevel="0" collapsed="false">
      <c r="A870" s="31" t="s">
        <v>80</v>
      </c>
      <c r="B870" s="31" t="s">
        <v>1118</v>
      </c>
      <c r="D870" s="31" t="s">
        <v>1119</v>
      </c>
      <c r="E870" s="32" t="n">
        <v>0</v>
      </c>
      <c r="F870" s="31" t="s">
        <v>1132</v>
      </c>
    </row>
    <row r="871" customFormat="false" ht="13" hidden="false" customHeight="false" outlineLevel="0" collapsed="false">
      <c r="A871" s="31" t="s">
        <v>80</v>
      </c>
      <c r="B871" s="31" t="s">
        <v>1118</v>
      </c>
      <c r="D871" s="31" t="s">
        <v>1119</v>
      </c>
      <c r="E871" s="32" t="n">
        <v>0</v>
      </c>
      <c r="F871" s="31" t="s">
        <v>1133</v>
      </c>
    </row>
    <row r="872" customFormat="false" ht="13" hidden="false" customHeight="false" outlineLevel="0" collapsed="false">
      <c r="A872" s="31" t="s">
        <v>80</v>
      </c>
      <c r="B872" s="31" t="s">
        <v>1118</v>
      </c>
      <c r="D872" s="31" t="s">
        <v>1119</v>
      </c>
      <c r="E872" s="32" t="n">
        <v>0</v>
      </c>
      <c r="F872" s="31" t="s">
        <v>1134</v>
      </c>
    </row>
    <row r="873" customFormat="false" ht="13" hidden="false" customHeight="false" outlineLevel="0" collapsed="false">
      <c r="A873" s="31" t="s">
        <v>80</v>
      </c>
      <c r="B873" s="31" t="s">
        <v>1118</v>
      </c>
      <c r="D873" s="31" t="s">
        <v>1119</v>
      </c>
      <c r="E873" s="32" t="n">
        <v>0</v>
      </c>
      <c r="F873" s="31" t="s">
        <v>1135</v>
      </c>
    </row>
    <row r="874" customFormat="false" ht="13" hidden="false" customHeight="false" outlineLevel="0" collapsed="false">
      <c r="A874" s="31" t="s">
        <v>80</v>
      </c>
      <c r="B874" s="31" t="s">
        <v>1118</v>
      </c>
      <c r="D874" s="31" t="s">
        <v>1119</v>
      </c>
      <c r="E874" s="32" t="n">
        <v>0</v>
      </c>
      <c r="F874" s="31" t="s">
        <v>1136</v>
      </c>
    </row>
    <row r="875" customFormat="false" ht="13" hidden="false" customHeight="false" outlineLevel="0" collapsed="false">
      <c r="A875" s="31" t="s">
        <v>80</v>
      </c>
      <c r="B875" s="31" t="s">
        <v>1118</v>
      </c>
      <c r="D875" s="31" t="s">
        <v>1119</v>
      </c>
      <c r="E875" s="32" t="n">
        <v>0</v>
      </c>
      <c r="F875" s="31" t="s">
        <v>1137</v>
      </c>
    </row>
    <row r="876" customFormat="false" ht="13" hidden="false" customHeight="false" outlineLevel="0" collapsed="false">
      <c r="A876" s="31" t="s">
        <v>80</v>
      </c>
      <c r="B876" s="31" t="s">
        <v>1118</v>
      </c>
      <c r="D876" s="31" t="s">
        <v>1138</v>
      </c>
      <c r="E876" s="32" t="n">
        <v>0</v>
      </c>
      <c r="F876" s="31" t="s">
        <v>1139</v>
      </c>
    </row>
    <row r="877" customFormat="false" ht="13" hidden="false" customHeight="false" outlineLevel="0" collapsed="false">
      <c r="A877" s="31" t="s">
        <v>80</v>
      </c>
      <c r="B877" s="31" t="s">
        <v>1118</v>
      </c>
      <c r="D877" s="31" t="s">
        <v>1138</v>
      </c>
      <c r="E877" s="32" t="n">
        <v>1</v>
      </c>
      <c r="F877" s="31" t="s">
        <v>1140</v>
      </c>
    </row>
    <row r="878" customFormat="false" ht="13" hidden="false" customHeight="false" outlineLevel="0" collapsed="false">
      <c r="A878" s="31" t="s">
        <v>80</v>
      </c>
      <c r="B878" s="31" t="s">
        <v>1118</v>
      </c>
      <c r="D878" s="31" t="s">
        <v>1138</v>
      </c>
      <c r="E878" s="32" t="n">
        <v>0</v>
      </c>
      <c r="F878" s="31" t="s">
        <v>1141</v>
      </c>
    </row>
    <row r="879" customFormat="false" ht="13" hidden="false" customHeight="false" outlineLevel="0" collapsed="false">
      <c r="A879" s="31" t="s">
        <v>80</v>
      </c>
      <c r="B879" s="31" t="s">
        <v>1118</v>
      </c>
      <c r="D879" s="31" t="s">
        <v>1138</v>
      </c>
      <c r="E879" s="32" t="n">
        <v>0</v>
      </c>
      <c r="F879" s="31" t="s">
        <v>1142</v>
      </c>
    </row>
    <row r="880" customFormat="false" ht="13" hidden="false" customHeight="false" outlineLevel="0" collapsed="false">
      <c r="A880" s="31" t="s">
        <v>80</v>
      </c>
      <c r="B880" s="31" t="s">
        <v>1118</v>
      </c>
      <c r="D880" s="31" t="s">
        <v>1138</v>
      </c>
      <c r="E880" s="32" t="n">
        <v>0</v>
      </c>
      <c r="F880" s="31" t="s">
        <v>1143</v>
      </c>
    </row>
    <row r="881" customFormat="false" ht="13" hidden="false" customHeight="false" outlineLevel="0" collapsed="false">
      <c r="A881" s="31" t="s">
        <v>80</v>
      </c>
      <c r="B881" s="31" t="s">
        <v>1118</v>
      </c>
      <c r="D881" s="31" t="s">
        <v>1138</v>
      </c>
      <c r="E881" s="32" t="n">
        <v>0</v>
      </c>
      <c r="F881" s="31" t="s">
        <v>1144</v>
      </c>
    </row>
    <row r="882" customFormat="false" ht="13" hidden="false" customHeight="false" outlineLevel="0" collapsed="false">
      <c r="A882" s="31" t="s">
        <v>80</v>
      </c>
      <c r="B882" s="31" t="s">
        <v>1118</v>
      </c>
      <c r="D882" s="31" t="s">
        <v>1138</v>
      </c>
      <c r="E882" s="32" t="n">
        <v>0</v>
      </c>
      <c r="F882" s="31" t="s">
        <v>1145</v>
      </c>
    </row>
    <row r="883" customFormat="false" ht="13" hidden="false" customHeight="false" outlineLevel="0" collapsed="false">
      <c r="A883" s="31" t="s">
        <v>80</v>
      </c>
      <c r="B883" s="31" t="s">
        <v>1118</v>
      </c>
      <c r="D883" s="31" t="s">
        <v>1138</v>
      </c>
      <c r="E883" s="32" t="n">
        <v>0</v>
      </c>
      <c r="F883" s="31" t="s">
        <v>1146</v>
      </c>
    </row>
    <row r="884" customFormat="false" ht="13" hidden="false" customHeight="false" outlineLevel="0" collapsed="false">
      <c r="A884" s="31" t="s">
        <v>80</v>
      </c>
      <c r="B884" s="31" t="s">
        <v>1118</v>
      </c>
      <c r="D884" s="31" t="s">
        <v>1147</v>
      </c>
      <c r="E884" s="32" t="n">
        <v>1</v>
      </c>
      <c r="F884" s="31" t="s">
        <v>1148</v>
      </c>
    </row>
    <row r="885" customFormat="false" ht="13" hidden="false" customHeight="false" outlineLevel="0" collapsed="false">
      <c r="A885" s="31" t="s">
        <v>80</v>
      </c>
      <c r="B885" s="31" t="s">
        <v>1118</v>
      </c>
      <c r="D885" s="31" t="s">
        <v>1147</v>
      </c>
      <c r="E885" s="32" t="n">
        <v>0</v>
      </c>
      <c r="F885" s="31" t="s">
        <v>1149</v>
      </c>
    </row>
    <row r="886" customFormat="false" ht="13" hidden="false" customHeight="false" outlineLevel="0" collapsed="false">
      <c r="A886" s="31" t="s">
        <v>80</v>
      </c>
      <c r="B886" s="31" t="s">
        <v>1118</v>
      </c>
      <c r="D886" s="31" t="s">
        <v>1150</v>
      </c>
      <c r="E886" s="32" t="n">
        <v>1</v>
      </c>
      <c r="F886" s="31" t="s">
        <v>1151</v>
      </c>
    </row>
    <row r="887" customFormat="false" ht="13" hidden="false" customHeight="false" outlineLevel="0" collapsed="false">
      <c r="A887" s="31" t="s">
        <v>80</v>
      </c>
      <c r="B887" s="31" t="s">
        <v>1118</v>
      </c>
      <c r="D887" s="31" t="s">
        <v>1152</v>
      </c>
      <c r="E887" s="32" t="n">
        <v>0</v>
      </c>
      <c r="F887" s="31" t="s">
        <v>1153</v>
      </c>
    </row>
    <row r="888" customFormat="false" ht="13" hidden="false" customHeight="false" outlineLevel="0" collapsed="false">
      <c r="A888" s="31" t="s">
        <v>80</v>
      </c>
      <c r="B888" s="31" t="s">
        <v>1118</v>
      </c>
      <c r="D888" s="31" t="s">
        <v>1152</v>
      </c>
      <c r="E888" s="32" t="n">
        <v>0</v>
      </c>
      <c r="F888" s="31" t="s">
        <v>1154</v>
      </c>
    </row>
    <row r="889" customFormat="false" ht="13" hidden="false" customHeight="false" outlineLevel="0" collapsed="false">
      <c r="A889" s="31" t="s">
        <v>80</v>
      </c>
      <c r="B889" s="31" t="s">
        <v>1118</v>
      </c>
      <c r="D889" s="31" t="s">
        <v>1152</v>
      </c>
      <c r="E889" s="32" t="n">
        <v>1</v>
      </c>
      <c r="F889" s="31" t="s">
        <v>1155</v>
      </c>
    </row>
    <row r="890" customFormat="false" ht="13" hidden="false" customHeight="false" outlineLevel="0" collapsed="false">
      <c r="A890" s="31" t="s">
        <v>80</v>
      </c>
      <c r="B890" s="31" t="s">
        <v>1118</v>
      </c>
      <c r="D890" s="31" t="s">
        <v>1156</v>
      </c>
      <c r="E890" s="32" t="n">
        <v>1</v>
      </c>
      <c r="F890" s="31" t="s">
        <v>1157</v>
      </c>
    </row>
    <row r="891" customFormat="false" ht="13" hidden="false" customHeight="false" outlineLevel="0" collapsed="false">
      <c r="A891" s="31" t="s">
        <v>80</v>
      </c>
      <c r="B891" s="31" t="s">
        <v>1158</v>
      </c>
      <c r="D891" s="31" t="s">
        <v>1159</v>
      </c>
      <c r="E891" s="32" t="n">
        <v>0</v>
      </c>
      <c r="F891" s="31" t="s">
        <v>1160</v>
      </c>
    </row>
    <row r="892" customFormat="false" ht="13" hidden="false" customHeight="false" outlineLevel="0" collapsed="false">
      <c r="A892" s="31" t="s">
        <v>80</v>
      </c>
      <c r="B892" s="31" t="s">
        <v>1158</v>
      </c>
      <c r="D892" s="31" t="s">
        <v>1159</v>
      </c>
      <c r="E892" s="32" t="n">
        <v>0</v>
      </c>
      <c r="F892" s="31" t="s">
        <v>1161</v>
      </c>
    </row>
    <row r="893" customFormat="false" ht="13" hidden="false" customHeight="false" outlineLevel="0" collapsed="false">
      <c r="A893" s="31" t="s">
        <v>80</v>
      </c>
      <c r="B893" s="31" t="s">
        <v>1158</v>
      </c>
      <c r="D893" s="31" t="s">
        <v>1159</v>
      </c>
      <c r="E893" s="32" t="n">
        <v>1</v>
      </c>
      <c r="F893" s="31" t="s">
        <v>1162</v>
      </c>
    </row>
    <row r="894" customFormat="false" ht="13" hidden="false" customHeight="false" outlineLevel="0" collapsed="false">
      <c r="A894" s="31" t="s">
        <v>80</v>
      </c>
      <c r="B894" s="31" t="s">
        <v>1158</v>
      </c>
      <c r="D894" s="31" t="s">
        <v>1159</v>
      </c>
      <c r="E894" s="32" t="n">
        <v>0</v>
      </c>
      <c r="F894" s="31" t="s">
        <v>1163</v>
      </c>
    </row>
    <row r="895" customFormat="false" ht="13" hidden="false" customHeight="false" outlineLevel="0" collapsed="false">
      <c r="A895" s="31" t="s">
        <v>80</v>
      </c>
      <c r="B895" s="31" t="s">
        <v>1164</v>
      </c>
      <c r="D895" s="31" t="s">
        <v>1165</v>
      </c>
      <c r="E895" s="32" t="n">
        <v>0</v>
      </c>
      <c r="F895" s="31" t="s">
        <v>1166</v>
      </c>
    </row>
    <row r="896" customFormat="false" ht="13" hidden="false" customHeight="false" outlineLevel="0" collapsed="false">
      <c r="A896" s="31" t="s">
        <v>80</v>
      </c>
      <c r="B896" s="31" t="s">
        <v>1164</v>
      </c>
      <c r="D896" s="31" t="s">
        <v>1165</v>
      </c>
      <c r="E896" s="32" t="n">
        <v>0</v>
      </c>
      <c r="F896" s="31" t="s">
        <v>1167</v>
      </c>
    </row>
    <row r="897" customFormat="false" ht="13" hidden="false" customHeight="false" outlineLevel="0" collapsed="false">
      <c r="A897" s="31" t="s">
        <v>80</v>
      </c>
      <c r="B897" s="31" t="s">
        <v>1164</v>
      </c>
      <c r="D897" s="31" t="s">
        <v>1165</v>
      </c>
      <c r="E897" s="32" t="n">
        <v>0</v>
      </c>
      <c r="F897" s="31" t="s">
        <v>1168</v>
      </c>
    </row>
    <row r="898" customFormat="false" ht="13" hidden="false" customHeight="false" outlineLevel="0" collapsed="false">
      <c r="A898" s="31" t="s">
        <v>80</v>
      </c>
      <c r="B898" s="31" t="s">
        <v>1164</v>
      </c>
      <c r="D898" s="31" t="s">
        <v>1165</v>
      </c>
      <c r="E898" s="32" t="n">
        <v>0</v>
      </c>
      <c r="F898" s="31" t="s">
        <v>1169</v>
      </c>
    </row>
    <row r="899" customFormat="false" ht="13" hidden="false" customHeight="false" outlineLevel="0" collapsed="false">
      <c r="A899" s="31" t="s">
        <v>80</v>
      </c>
      <c r="B899" s="31" t="s">
        <v>1164</v>
      </c>
      <c r="D899" s="31" t="s">
        <v>1165</v>
      </c>
      <c r="E899" s="32" t="n">
        <v>0</v>
      </c>
      <c r="F899" s="31" t="s">
        <v>1170</v>
      </c>
    </row>
    <row r="900" customFormat="false" ht="13" hidden="false" customHeight="false" outlineLevel="0" collapsed="false">
      <c r="A900" s="31" t="s">
        <v>80</v>
      </c>
      <c r="B900" s="31" t="s">
        <v>1164</v>
      </c>
      <c r="D900" s="31" t="s">
        <v>1165</v>
      </c>
      <c r="E900" s="32" t="n">
        <v>0</v>
      </c>
      <c r="F900" s="31" t="s">
        <v>1171</v>
      </c>
    </row>
    <row r="901" customFormat="false" ht="13" hidden="false" customHeight="false" outlineLevel="0" collapsed="false">
      <c r="A901" s="31" t="s">
        <v>80</v>
      </c>
      <c r="B901" s="31" t="s">
        <v>1164</v>
      </c>
      <c r="D901" s="31" t="s">
        <v>1165</v>
      </c>
      <c r="E901" s="32" t="n">
        <v>0</v>
      </c>
      <c r="F901" s="31" t="s">
        <v>1172</v>
      </c>
    </row>
    <row r="902" customFormat="false" ht="13" hidden="false" customHeight="false" outlineLevel="0" collapsed="false">
      <c r="A902" s="31" t="s">
        <v>80</v>
      </c>
      <c r="B902" s="31" t="s">
        <v>1164</v>
      </c>
      <c r="D902" s="31" t="s">
        <v>1165</v>
      </c>
      <c r="E902" s="32" t="n">
        <v>1</v>
      </c>
      <c r="F902" s="31" t="s">
        <v>1173</v>
      </c>
    </row>
    <row r="903" customFormat="false" ht="13" hidden="false" customHeight="false" outlineLevel="0" collapsed="false">
      <c r="A903" s="31" t="s">
        <v>80</v>
      </c>
      <c r="B903" s="31" t="s">
        <v>1164</v>
      </c>
      <c r="D903" s="31" t="s">
        <v>1165</v>
      </c>
      <c r="E903" s="32" t="n">
        <v>0</v>
      </c>
      <c r="F903" s="31" t="s">
        <v>1174</v>
      </c>
    </row>
    <row r="904" customFormat="false" ht="13" hidden="false" customHeight="false" outlineLevel="0" collapsed="false">
      <c r="A904" s="31" t="s">
        <v>80</v>
      </c>
      <c r="B904" s="31" t="s">
        <v>1164</v>
      </c>
      <c r="D904" s="31" t="s">
        <v>1165</v>
      </c>
      <c r="E904" s="32" t="n">
        <v>0</v>
      </c>
      <c r="F904" s="31" t="s">
        <v>1175</v>
      </c>
    </row>
    <row r="905" customFormat="false" ht="13" hidden="false" customHeight="false" outlineLevel="0" collapsed="false">
      <c r="A905" s="31" t="s">
        <v>80</v>
      </c>
      <c r="B905" s="31" t="s">
        <v>1164</v>
      </c>
      <c r="D905" s="31" t="s">
        <v>1165</v>
      </c>
      <c r="E905" s="32" t="n">
        <v>0</v>
      </c>
      <c r="F905" s="31" t="s">
        <v>1176</v>
      </c>
    </row>
    <row r="906" customFormat="false" ht="13" hidden="false" customHeight="false" outlineLevel="0" collapsed="false">
      <c r="A906" s="31" t="s">
        <v>80</v>
      </c>
      <c r="B906" s="31" t="s">
        <v>1164</v>
      </c>
      <c r="D906" s="31" t="s">
        <v>1177</v>
      </c>
      <c r="E906" s="32" t="n">
        <v>1</v>
      </c>
      <c r="F906" s="31" t="s">
        <v>1178</v>
      </c>
    </row>
    <row r="907" customFormat="false" ht="13" hidden="false" customHeight="false" outlineLevel="0" collapsed="false">
      <c r="A907" s="31" t="s">
        <v>80</v>
      </c>
      <c r="B907" s="31" t="s">
        <v>1179</v>
      </c>
      <c r="D907" s="31" t="s">
        <v>1180</v>
      </c>
      <c r="E907" s="32" t="n">
        <v>0</v>
      </c>
      <c r="F907" s="31" t="s">
        <v>1181</v>
      </c>
    </row>
    <row r="908" customFormat="false" ht="13" hidden="false" customHeight="false" outlineLevel="0" collapsed="false">
      <c r="A908" s="31" t="s">
        <v>80</v>
      </c>
      <c r="B908" s="31" t="s">
        <v>1179</v>
      </c>
      <c r="D908" s="31" t="s">
        <v>1180</v>
      </c>
      <c r="E908" s="32" t="n">
        <v>1</v>
      </c>
      <c r="F908" s="31" t="s">
        <v>1182</v>
      </c>
    </row>
    <row r="909" customFormat="false" ht="13" hidden="false" customHeight="false" outlineLevel="0" collapsed="false">
      <c r="A909" s="31" t="s">
        <v>80</v>
      </c>
      <c r="B909" s="31" t="s">
        <v>1179</v>
      </c>
      <c r="D909" s="31" t="s">
        <v>1180</v>
      </c>
      <c r="E909" s="32" t="n">
        <v>0</v>
      </c>
      <c r="F909" s="31" t="s">
        <v>1183</v>
      </c>
    </row>
    <row r="910" customFormat="false" ht="13" hidden="false" customHeight="false" outlineLevel="0" collapsed="false">
      <c r="A910" s="31" t="s">
        <v>80</v>
      </c>
      <c r="B910" s="31" t="s">
        <v>1179</v>
      </c>
      <c r="D910" s="31" t="s">
        <v>1180</v>
      </c>
      <c r="E910" s="32" t="n">
        <v>0</v>
      </c>
      <c r="F910" s="31" t="s">
        <v>1184</v>
      </c>
    </row>
    <row r="911" customFormat="false" ht="13" hidden="false" customHeight="false" outlineLevel="0" collapsed="false">
      <c r="A911" s="31" t="s">
        <v>80</v>
      </c>
      <c r="B911" s="31" t="s">
        <v>1179</v>
      </c>
      <c r="D911" s="31" t="s">
        <v>1180</v>
      </c>
      <c r="E911" s="32" t="n">
        <v>0</v>
      </c>
      <c r="F911" s="31" t="s">
        <v>1185</v>
      </c>
    </row>
    <row r="912" customFormat="false" ht="13" hidden="false" customHeight="false" outlineLevel="0" collapsed="false">
      <c r="A912" s="31" t="s">
        <v>80</v>
      </c>
      <c r="B912" s="31" t="s">
        <v>1179</v>
      </c>
      <c r="D912" s="31" t="s">
        <v>1180</v>
      </c>
      <c r="E912" s="32" t="n">
        <v>0</v>
      </c>
      <c r="F912" s="31" t="s">
        <v>1186</v>
      </c>
    </row>
    <row r="913" customFormat="false" ht="13" hidden="false" customHeight="false" outlineLevel="0" collapsed="false">
      <c r="A913" s="31" t="s">
        <v>80</v>
      </c>
      <c r="B913" s="31" t="s">
        <v>1179</v>
      </c>
      <c r="D913" s="31" t="s">
        <v>1180</v>
      </c>
      <c r="E913" s="32" t="n">
        <v>0</v>
      </c>
      <c r="F913" s="31" t="s">
        <v>1187</v>
      </c>
    </row>
    <row r="914" customFormat="false" ht="13" hidden="false" customHeight="false" outlineLevel="0" collapsed="false">
      <c r="A914" s="31" t="s">
        <v>80</v>
      </c>
      <c r="B914" s="31" t="s">
        <v>1179</v>
      </c>
      <c r="D914" s="31" t="s">
        <v>1180</v>
      </c>
      <c r="E914" s="32" t="n">
        <v>0</v>
      </c>
      <c r="F914" s="31" t="s">
        <v>1188</v>
      </c>
    </row>
    <row r="915" customFormat="false" ht="13" hidden="false" customHeight="false" outlineLevel="0" collapsed="false">
      <c r="A915" s="31" t="s">
        <v>80</v>
      </c>
      <c r="B915" s="31" t="s">
        <v>1179</v>
      </c>
      <c r="D915" s="31" t="s">
        <v>1189</v>
      </c>
      <c r="E915" s="32" t="n">
        <v>0</v>
      </c>
      <c r="F915" s="31" t="s">
        <v>1190</v>
      </c>
    </row>
    <row r="916" customFormat="false" ht="13" hidden="false" customHeight="false" outlineLevel="0" collapsed="false">
      <c r="A916" s="31" t="s">
        <v>80</v>
      </c>
      <c r="B916" s="31" t="s">
        <v>1179</v>
      </c>
      <c r="D916" s="31" t="s">
        <v>1189</v>
      </c>
      <c r="E916" s="32" t="n">
        <v>1</v>
      </c>
      <c r="F916" s="31" t="s">
        <v>1191</v>
      </c>
    </row>
    <row r="917" customFormat="false" ht="13" hidden="false" customHeight="false" outlineLevel="0" collapsed="false">
      <c r="A917" s="31" t="s">
        <v>80</v>
      </c>
      <c r="B917" s="31" t="s">
        <v>1179</v>
      </c>
      <c r="D917" s="31" t="s">
        <v>1189</v>
      </c>
      <c r="E917" s="32" t="n">
        <v>0</v>
      </c>
      <c r="F917" s="31" t="s">
        <v>1192</v>
      </c>
    </row>
    <row r="918" customFormat="false" ht="13" hidden="false" customHeight="false" outlineLevel="0" collapsed="false">
      <c r="A918" s="31" t="s">
        <v>80</v>
      </c>
      <c r="B918" s="31" t="s">
        <v>1179</v>
      </c>
      <c r="D918" s="31" t="s">
        <v>1189</v>
      </c>
      <c r="E918" s="32" t="n">
        <v>0</v>
      </c>
      <c r="F918" s="31" t="s">
        <v>1193</v>
      </c>
    </row>
    <row r="919" customFormat="false" ht="13" hidden="false" customHeight="false" outlineLevel="0" collapsed="false">
      <c r="A919" s="31" t="s">
        <v>80</v>
      </c>
      <c r="B919" s="31" t="s">
        <v>1179</v>
      </c>
      <c r="D919" s="31" t="s">
        <v>1189</v>
      </c>
      <c r="E919" s="32" t="n">
        <v>0</v>
      </c>
      <c r="F919" s="31" t="s">
        <v>1194</v>
      </c>
    </row>
    <row r="920" customFormat="false" ht="13" hidden="false" customHeight="false" outlineLevel="0" collapsed="false">
      <c r="A920" s="31" t="s">
        <v>80</v>
      </c>
      <c r="B920" s="31" t="s">
        <v>1179</v>
      </c>
      <c r="D920" s="31" t="s">
        <v>1189</v>
      </c>
      <c r="E920" s="32" t="n">
        <v>0</v>
      </c>
      <c r="F920" s="31" t="s">
        <v>1195</v>
      </c>
    </row>
    <row r="921" customFormat="false" ht="13" hidden="false" customHeight="false" outlineLevel="0" collapsed="false">
      <c r="A921" s="31" t="s">
        <v>80</v>
      </c>
      <c r="B921" s="31" t="s">
        <v>1179</v>
      </c>
      <c r="D921" s="31" t="s">
        <v>1189</v>
      </c>
      <c r="E921" s="32" t="n">
        <v>0</v>
      </c>
      <c r="F921" s="31" t="s">
        <v>1196</v>
      </c>
    </row>
    <row r="922" customFormat="false" ht="13" hidden="false" customHeight="false" outlineLevel="0" collapsed="false">
      <c r="A922" s="31" t="s">
        <v>80</v>
      </c>
      <c r="B922" s="31" t="s">
        <v>1179</v>
      </c>
      <c r="D922" s="31" t="s">
        <v>1189</v>
      </c>
      <c r="E922" s="32" t="n">
        <v>0</v>
      </c>
      <c r="F922" s="31" t="s">
        <v>1197</v>
      </c>
    </row>
    <row r="923" customFormat="false" ht="13" hidden="false" customHeight="false" outlineLevel="0" collapsed="false">
      <c r="A923" s="31" t="s">
        <v>80</v>
      </c>
      <c r="B923" s="31" t="s">
        <v>1179</v>
      </c>
      <c r="D923" s="31" t="s">
        <v>1189</v>
      </c>
      <c r="E923" s="32" t="n">
        <v>0</v>
      </c>
      <c r="F923" s="31" t="s">
        <v>1198</v>
      </c>
    </row>
    <row r="924" customFormat="false" ht="13" hidden="false" customHeight="false" outlineLevel="0" collapsed="false">
      <c r="A924" s="31" t="s">
        <v>80</v>
      </c>
      <c r="B924" s="31" t="s">
        <v>1179</v>
      </c>
      <c r="D924" s="31" t="s">
        <v>1199</v>
      </c>
      <c r="E924" s="32" t="n">
        <v>0</v>
      </c>
      <c r="F924" s="31" t="s">
        <v>1200</v>
      </c>
    </row>
    <row r="925" customFormat="false" ht="13" hidden="false" customHeight="false" outlineLevel="0" collapsed="false">
      <c r="A925" s="31" t="s">
        <v>80</v>
      </c>
      <c r="B925" s="31" t="s">
        <v>1179</v>
      </c>
      <c r="D925" s="31" t="s">
        <v>1199</v>
      </c>
      <c r="E925" s="32" t="n">
        <v>0</v>
      </c>
      <c r="F925" s="31" t="s">
        <v>1201</v>
      </c>
    </row>
    <row r="926" customFormat="false" ht="13" hidden="false" customHeight="false" outlineLevel="0" collapsed="false">
      <c r="A926" s="31" t="s">
        <v>80</v>
      </c>
      <c r="B926" s="31" t="s">
        <v>1179</v>
      </c>
      <c r="D926" s="31" t="s">
        <v>1199</v>
      </c>
      <c r="E926" s="32" t="n">
        <v>0</v>
      </c>
      <c r="F926" s="31" t="s">
        <v>1202</v>
      </c>
    </row>
    <row r="927" customFormat="false" ht="13" hidden="false" customHeight="false" outlineLevel="0" collapsed="false">
      <c r="A927" s="31" t="s">
        <v>80</v>
      </c>
      <c r="B927" s="31" t="s">
        <v>1179</v>
      </c>
      <c r="D927" s="31" t="s">
        <v>1199</v>
      </c>
      <c r="E927" s="32" t="n">
        <v>0</v>
      </c>
      <c r="F927" s="31" t="s">
        <v>1203</v>
      </c>
    </row>
    <row r="928" customFormat="false" ht="13" hidden="false" customHeight="false" outlineLevel="0" collapsed="false">
      <c r="A928" s="31" t="s">
        <v>80</v>
      </c>
      <c r="B928" s="31" t="s">
        <v>1179</v>
      </c>
      <c r="D928" s="31" t="s">
        <v>1199</v>
      </c>
      <c r="E928" s="32" t="n">
        <v>0</v>
      </c>
      <c r="F928" s="31" t="s">
        <v>1204</v>
      </c>
    </row>
    <row r="929" customFormat="false" ht="13" hidden="false" customHeight="false" outlineLevel="0" collapsed="false">
      <c r="A929" s="31" t="s">
        <v>80</v>
      </c>
      <c r="B929" s="31" t="s">
        <v>1179</v>
      </c>
      <c r="D929" s="31" t="s">
        <v>1199</v>
      </c>
      <c r="E929" s="32" t="n">
        <v>0</v>
      </c>
      <c r="F929" s="31" t="s">
        <v>1205</v>
      </c>
    </row>
    <row r="930" customFormat="false" ht="13" hidden="false" customHeight="false" outlineLevel="0" collapsed="false">
      <c r="A930" s="31" t="s">
        <v>80</v>
      </c>
      <c r="B930" s="31" t="s">
        <v>1179</v>
      </c>
      <c r="D930" s="31" t="s">
        <v>1199</v>
      </c>
      <c r="E930" s="32" t="n">
        <v>1</v>
      </c>
      <c r="F930" s="31" t="s">
        <v>1206</v>
      </c>
    </row>
    <row r="931" customFormat="false" ht="13" hidden="false" customHeight="false" outlineLevel="0" collapsed="false">
      <c r="A931" s="31" t="s">
        <v>80</v>
      </c>
      <c r="B931" s="31" t="s">
        <v>1179</v>
      </c>
      <c r="D931" s="31" t="s">
        <v>1199</v>
      </c>
      <c r="E931" s="32" t="n">
        <v>0</v>
      </c>
      <c r="F931" s="31" t="s">
        <v>1207</v>
      </c>
    </row>
    <row r="932" customFormat="false" ht="13" hidden="false" customHeight="false" outlineLevel="0" collapsed="false">
      <c r="A932" s="31" t="s">
        <v>80</v>
      </c>
      <c r="B932" s="31" t="s">
        <v>1179</v>
      </c>
      <c r="D932" s="31" t="s">
        <v>1199</v>
      </c>
      <c r="E932" s="32" t="n">
        <v>0</v>
      </c>
      <c r="F932" s="31" t="s">
        <v>1208</v>
      </c>
    </row>
    <row r="933" customFormat="false" ht="13" hidden="false" customHeight="false" outlineLevel="0" collapsed="false">
      <c r="A933" s="31" t="s">
        <v>80</v>
      </c>
      <c r="B933" s="31" t="s">
        <v>1179</v>
      </c>
      <c r="D933" s="31" t="s">
        <v>1199</v>
      </c>
      <c r="E933" s="32" t="n">
        <v>0</v>
      </c>
      <c r="F933" s="31" t="s">
        <v>1209</v>
      </c>
    </row>
    <row r="934" customFormat="false" ht="13" hidden="false" customHeight="false" outlineLevel="0" collapsed="false">
      <c r="A934" s="31" t="s">
        <v>80</v>
      </c>
      <c r="B934" s="31" t="s">
        <v>1179</v>
      </c>
      <c r="D934" s="31" t="s">
        <v>1199</v>
      </c>
      <c r="E934" s="32" t="n">
        <v>0</v>
      </c>
      <c r="F934" s="31" t="s">
        <v>1210</v>
      </c>
    </row>
    <row r="935" customFormat="false" ht="13" hidden="false" customHeight="false" outlineLevel="0" collapsed="false">
      <c r="A935" s="31" t="s">
        <v>80</v>
      </c>
      <c r="B935" s="31" t="s">
        <v>1179</v>
      </c>
      <c r="D935" s="31" t="s">
        <v>1199</v>
      </c>
      <c r="E935" s="32" t="n">
        <v>0</v>
      </c>
      <c r="F935" s="31" t="s">
        <v>1211</v>
      </c>
    </row>
    <row r="936" customFormat="false" ht="13" hidden="false" customHeight="false" outlineLevel="0" collapsed="false">
      <c r="A936" s="31" t="s">
        <v>80</v>
      </c>
      <c r="B936" s="31" t="s">
        <v>1179</v>
      </c>
      <c r="D936" s="31" t="s">
        <v>80</v>
      </c>
      <c r="E936" s="32" t="n">
        <v>0</v>
      </c>
      <c r="F936" s="31" t="s">
        <v>1212</v>
      </c>
    </row>
    <row r="937" customFormat="false" ht="13" hidden="false" customHeight="false" outlineLevel="0" collapsed="false">
      <c r="A937" s="31" t="s">
        <v>80</v>
      </c>
      <c r="B937" s="31" t="s">
        <v>1213</v>
      </c>
      <c r="D937" s="31" t="s">
        <v>1214</v>
      </c>
      <c r="E937" s="32" t="n">
        <v>1</v>
      </c>
      <c r="F937" s="31" t="s">
        <v>1215</v>
      </c>
    </row>
    <row r="938" customFormat="false" ht="13" hidden="false" customHeight="false" outlineLevel="0" collapsed="false">
      <c r="A938" s="31" t="s">
        <v>80</v>
      </c>
      <c r="B938" s="31" t="s">
        <v>1216</v>
      </c>
      <c r="D938" s="31" t="s">
        <v>1217</v>
      </c>
      <c r="E938" s="32" t="n">
        <v>1</v>
      </c>
      <c r="F938" s="31" t="s">
        <v>1218</v>
      </c>
    </row>
    <row r="939" customFormat="false" ht="13" hidden="false" customHeight="false" outlineLevel="0" collapsed="false">
      <c r="A939" s="31" t="s">
        <v>80</v>
      </c>
      <c r="B939" s="31" t="s">
        <v>1219</v>
      </c>
      <c r="D939" s="31" t="s">
        <v>1220</v>
      </c>
      <c r="E939" s="32" t="n">
        <v>0</v>
      </c>
      <c r="F939" s="31" t="s">
        <v>1221</v>
      </c>
    </row>
    <row r="940" customFormat="false" ht="13" hidden="false" customHeight="false" outlineLevel="0" collapsed="false">
      <c r="A940" s="31" t="s">
        <v>80</v>
      </c>
      <c r="B940" s="31" t="s">
        <v>1219</v>
      </c>
      <c r="D940" s="31" t="s">
        <v>1220</v>
      </c>
      <c r="E940" s="32" t="n">
        <v>0</v>
      </c>
      <c r="F940" s="31" t="s">
        <v>1222</v>
      </c>
    </row>
    <row r="941" customFormat="false" ht="13" hidden="false" customHeight="false" outlineLevel="0" collapsed="false">
      <c r="A941" s="31" t="s">
        <v>80</v>
      </c>
      <c r="B941" s="31" t="s">
        <v>1219</v>
      </c>
      <c r="D941" s="31" t="s">
        <v>1220</v>
      </c>
      <c r="E941" s="32" t="n">
        <v>0</v>
      </c>
      <c r="F941" s="31" t="s">
        <v>1223</v>
      </c>
    </row>
    <row r="942" customFormat="false" ht="13" hidden="false" customHeight="false" outlineLevel="0" collapsed="false">
      <c r="A942" s="31" t="s">
        <v>80</v>
      </c>
      <c r="B942" s="31" t="s">
        <v>1219</v>
      </c>
      <c r="D942" s="31" t="s">
        <v>1220</v>
      </c>
      <c r="E942" s="32" t="n">
        <v>0</v>
      </c>
      <c r="F942" s="31" t="s">
        <v>1224</v>
      </c>
    </row>
    <row r="943" customFormat="false" ht="13" hidden="false" customHeight="false" outlineLevel="0" collapsed="false">
      <c r="A943" s="31" t="s">
        <v>80</v>
      </c>
      <c r="B943" s="31" t="s">
        <v>1219</v>
      </c>
      <c r="D943" s="31" t="s">
        <v>1220</v>
      </c>
      <c r="E943" s="32" t="n">
        <v>0</v>
      </c>
      <c r="F943" s="31" t="s">
        <v>1225</v>
      </c>
    </row>
    <row r="944" customFormat="false" ht="13" hidden="false" customHeight="false" outlineLevel="0" collapsed="false">
      <c r="A944" s="31" t="s">
        <v>80</v>
      </c>
      <c r="B944" s="31" t="s">
        <v>1219</v>
      </c>
      <c r="D944" s="31" t="s">
        <v>1220</v>
      </c>
      <c r="E944" s="32" t="n">
        <v>1</v>
      </c>
      <c r="F944" s="31" t="s">
        <v>1226</v>
      </c>
    </row>
    <row r="945" customFormat="false" ht="13" hidden="false" customHeight="false" outlineLevel="0" collapsed="false">
      <c r="A945" s="31" t="s">
        <v>80</v>
      </c>
      <c r="B945" s="31" t="s">
        <v>1227</v>
      </c>
      <c r="D945" s="31" t="s">
        <v>1228</v>
      </c>
      <c r="E945" s="32" t="n">
        <v>0</v>
      </c>
      <c r="F945" s="31" t="s">
        <v>1229</v>
      </c>
    </row>
    <row r="946" customFormat="false" ht="13" hidden="false" customHeight="false" outlineLevel="0" collapsed="false">
      <c r="A946" s="31" t="s">
        <v>80</v>
      </c>
      <c r="B946" s="31" t="s">
        <v>1227</v>
      </c>
      <c r="D946" s="31" t="s">
        <v>1228</v>
      </c>
      <c r="E946" s="32" t="n">
        <v>0</v>
      </c>
      <c r="F946" s="31" t="s">
        <v>1230</v>
      </c>
    </row>
    <row r="947" customFormat="false" ht="13" hidden="false" customHeight="false" outlineLevel="0" collapsed="false">
      <c r="A947" s="31" t="s">
        <v>80</v>
      </c>
      <c r="B947" s="31" t="s">
        <v>1227</v>
      </c>
      <c r="D947" s="31" t="s">
        <v>1228</v>
      </c>
      <c r="E947" s="32" t="n">
        <v>0</v>
      </c>
      <c r="F947" s="31" t="s">
        <v>1231</v>
      </c>
    </row>
    <row r="948" customFormat="false" ht="13" hidden="false" customHeight="false" outlineLevel="0" collapsed="false">
      <c r="A948" s="31" t="s">
        <v>80</v>
      </c>
      <c r="B948" s="31" t="s">
        <v>1227</v>
      </c>
      <c r="D948" s="31" t="s">
        <v>1228</v>
      </c>
      <c r="E948" s="32" t="n">
        <v>0</v>
      </c>
      <c r="F948" s="31" t="s">
        <v>1232</v>
      </c>
    </row>
    <row r="949" customFormat="false" ht="13" hidden="false" customHeight="false" outlineLevel="0" collapsed="false">
      <c r="A949" s="31" t="s">
        <v>80</v>
      </c>
      <c r="B949" s="31" t="s">
        <v>1227</v>
      </c>
      <c r="D949" s="31" t="s">
        <v>1228</v>
      </c>
      <c r="E949" s="32" t="n">
        <v>0</v>
      </c>
      <c r="F949" s="31" t="s">
        <v>1233</v>
      </c>
    </row>
    <row r="950" customFormat="false" ht="13" hidden="false" customHeight="false" outlineLevel="0" collapsed="false">
      <c r="A950" s="31" t="s">
        <v>80</v>
      </c>
      <c r="B950" s="31" t="s">
        <v>1227</v>
      </c>
      <c r="D950" s="31" t="s">
        <v>1228</v>
      </c>
      <c r="E950" s="32" t="n">
        <v>0</v>
      </c>
      <c r="F950" s="31" t="s">
        <v>1234</v>
      </c>
    </row>
    <row r="951" customFormat="false" ht="13" hidden="false" customHeight="false" outlineLevel="0" collapsed="false">
      <c r="A951" s="31" t="s">
        <v>80</v>
      </c>
      <c r="B951" s="31" t="s">
        <v>1227</v>
      </c>
      <c r="D951" s="31" t="s">
        <v>1228</v>
      </c>
      <c r="E951" s="32" t="n">
        <v>0</v>
      </c>
      <c r="F951" s="31" t="s">
        <v>1235</v>
      </c>
    </row>
    <row r="952" customFormat="false" ht="13" hidden="false" customHeight="false" outlineLevel="0" collapsed="false">
      <c r="A952" s="31" t="s">
        <v>80</v>
      </c>
      <c r="B952" s="31" t="s">
        <v>1227</v>
      </c>
      <c r="D952" s="31" t="s">
        <v>1228</v>
      </c>
      <c r="E952" s="32" t="n">
        <v>0</v>
      </c>
      <c r="F952" s="31" t="s">
        <v>1236</v>
      </c>
    </row>
    <row r="953" customFormat="false" ht="13" hidden="false" customHeight="false" outlineLevel="0" collapsed="false">
      <c r="A953" s="31" t="s">
        <v>80</v>
      </c>
      <c r="B953" s="31" t="s">
        <v>1227</v>
      </c>
      <c r="D953" s="31" t="s">
        <v>1228</v>
      </c>
      <c r="E953" s="32" t="n">
        <v>0</v>
      </c>
      <c r="F953" s="31" t="s">
        <v>1237</v>
      </c>
    </row>
    <row r="954" customFormat="false" ht="13" hidden="false" customHeight="false" outlineLevel="0" collapsed="false">
      <c r="A954" s="31" t="s">
        <v>80</v>
      </c>
      <c r="B954" s="31" t="s">
        <v>1227</v>
      </c>
      <c r="D954" s="31" t="s">
        <v>1228</v>
      </c>
      <c r="E954" s="32" t="n">
        <v>0</v>
      </c>
      <c r="F954" s="31" t="s">
        <v>1238</v>
      </c>
    </row>
    <row r="955" customFormat="false" ht="13" hidden="false" customHeight="false" outlineLevel="0" collapsed="false">
      <c r="A955" s="31" t="s">
        <v>80</v>
      </c>
      <c r="B955" s="31" t="s">
        <v>1227</v>
      </c>
      <c r="D955" s="31" t="s">
        <v>1228</v>
      </c>
      <c r="E955" s="32" t="n">
        <v>0</v>
      </c>
      <c r="F955" s="31" t="s">
        <v>1239</v>
      </c>
    </row>
    <row r="956" customFormat="false" ht="13" hidden="false" customHeight="false" outlineLevel="0" collapsed="false">
      <c r="A956" s="31" t="s">
        <v>80</v>
      </c>
      <c r="B956" s="31" t="s">
        <v>1227</v>
      </c>
      <c r="D956" s="31" t="s">
        <v>1228</v>
      </c>
      <c r="E956" s="32" t="n">
        <v>0</v>
      </c>
      <c r="F956" s="31" t="s">
        <v>1240</v>
      </c>
    </row>
    <row r="957" customFormat="false" ht="13" hidden="false" customHeight="false" outlineLevel="0" collapsed="false">
      <c r="A957" s="31" t="s">
        <v>80</v>
      </c>
      <c r="B957" s="31" t="s">
        <v>1227</v>
      </c>
      <c r="D957" s="31" t="s">
        <v>1228</v>
      </c>
      <c r="E957" s="32" t="n">
        <v>0</v>
      </c>
      <c r="F957" s="31" t="s">
        <v>1241</v>
      </c>
    </row>
    <row r="958" customFormat="false" ht="13" hidden="false" customHeight="false" outlineLevel="0" collapsed="false">
      <c r="A958" s="31" t="s">
        <v>80</v>
      </c>
      <c r="B958" s="31" t="s">
        <v>1227</v>
      </c>
      <c r="D958" s="31" t="s">
        <v>1228</v>
      </c>
      <c r="E958" s="32" t="n">
        <v>0</v>
      </c>
      <c r="F958" s="31" t="s">
        <v>1242</v>
      </c>
    </row>
    <row r="959" customFormat="false" ht="13" hidden="false" customHeight="false" outlineLevel="0" collapsed="false">
      <c r="A959" s="31" t="s">
        <v>80</v>
      </c>
      <c r="B959" s="31" t="s">
        <v>1227</v>
      </c>
      <c r="D959" s="31" t="s">
        <v>1228</v>
      </c>
      <c r="E959" s="32" t="n">
        <v>0</v>
      </c>
      <c r="F959" s="31" t="s">
        <v>1243</v>
      </c>
    </row>
    <row r="960" customFormat="false" ht="13" hidden="false" customHeight="false" outlineLevel="0" collapsed="false">
      <c r="A960" s="31" t="s">
        <v>80</v>
      </c>
      <c r="B960" s="31" t="s">
        <v>1227</v>
      </c>
      <c r="D960" s="31" t="s">
        <v>1228</v>
      </c>
      <c r="E960" s="32" t="n">
        <v>0</v>
      </c>
      <c r="F960" s="31" t="s">
        <v>1244</v>
      </c>
    </row>
    <row r="961" customFormat="false" ht="13" hidden="false" customHeight="false" outlineLevel="0" collapsed="false">
      <c r="A961" s="31" t="s">
        <v>80</v>
      </c>
      <c r="B961" s="31" t="s">
        <v>1227</v>
      </c>
      <c r="D961" s="31" t="s">
        <v>1228</v>
      </c>
      <c r="E961" s="32" t="n">
        <v>0</v>
      </c>
      <c r="F961" s="31" t="s">
        <v>1245</v>
      </c>
    </row>
    <row r="962" customFormat="false" ht="13" hidden="false" customHeight="false" outlineLevel="0" collapsed="false">
      <c r="A962" s="31" t="s">
        <v>80</v>
      </c>
      <c r="B962" s="31" t="s">
        <v>1227</v>
      </c>
      <c r="D962" s="31" t="s">
        <v>1228</v>
      </c>
      <c r="E962" s="32" t="n">
        <v>0</v>
      </c>
      <c r="F962" s="31" t="s">
        <v>1246</v>
      </c>
    </row>
    <row r="963" customFormat="false" ht="13" hidden="false" customHeight="false" outlineLevel="0" collapsed="false">
      <c r="A963" s="31" t="s">
        <v>80</v>
      </c>
      <c r="B963" s="31" t="s">
        <v>1227</v>
      </c>
      <c r="D963" s="31" t="s">
        <v>1228</v>
      </c>
      <c r="E963" s="32" t="n">
        <v>0</v>
      </c>
      <c r="F963" s="31" t="s">
        <v>1247</v>
      </c>
    </row>
    <row r="964" customFormat="false" ht="13" hidden="false" customHeight="false" outlineLevel="0" collapsed="false">
      <c r="A964" s="31" t="s">
        <v>80</v>
      </c>
      <c r="B964" s="31" t="s">
        <v>1227</v>
      </c>
      <c r="D964" s="31" t="s">
        <v>1228</v>
      </c>
      <c r="E964" s="32" t="n">
        <v>0</v>
      </c>
      <c r="F964" s="31" t="s">
        <v>1248</v>
      </c>
    </row>
    <row r="965" customFormat="false" ht="13" hidden="false" customHeight="false" outlineLevel="0" collapsed="false">
      <c r="A965" s="31" t="s">
        <v>80</v>
      </c>
      <c r="B965" s="31" t="s">
        <v>1227</v>
      </c>
      <c r="D965" s="31" t="s">
        <v>1228</v>
      </c>
      <c r="E965" s="32" t="n">
        <v>0</v>
      </c>
      <c r="F965" s="31" t="s">
        <v>1249</v>
      </c>
    </row>
    <row r="966" customFormat="false" ht="13" hidden="false" customHeight="false" outlineLevel="0" collapsed="false">
      <c r="A966" s="31" t="s">
        <v>80</v>
      </c>
      <c r="B966" s="31" t="s">
        <v>1227</v>
      </c>
      <c r="D966" s="31" t="s">
        <v>1228</v>
      </c>
      <c r="E966" s="32" t="n">
        <v>0</v>
      </c>
      <c r="F966" s="31" t="s">
        <v>1250</v>
      </c>
    </row>
    <row r="967" customFormat="false" ht="13" hidden="false" customHeight="false" outlineLevel="0" collapsed="false">
      <c r="A967" s="31" t="s">
        <v>80</v>
      </c>
      <c r="B967" s="31" t="s">
        <v>1227</v>
      </c>
      <c r="D967" s="31" t="s">
        <v>1228</v>
      </c>
      <c r="E967" s="32" t="n">
        <v>0</v>
      </c>
      <c r="F967" s="31" t="s">
        <v>1251</v>
      </c>
    </row>
    <row r="968" customFormat="false" ht="13" hidden="false" customHeight="false" outlineLevel="0" collapsed="false">
      <c r="A968" s="31" t="s">
        <v>80</v>
      </c>
      <c r="B968" s="31" t="s">
        <v>1227</v>
      </c>
      <c r="D968" s="31" t="s">
        <v>1228</v>
      </c>
      <c r="E968" s="32" t="n">
        <v>0</v>
      </c>
      <c r="F968" s="31" t="s">
        <v>1252</v>
      </c>
    </row>
    <row r="969" customFormat="false" ht="13" hidden="false" customHeight="false" outlineLevel="0" collapsed="false">
      <c r="A969" s="31" t="s">
        <v>80</v>
      </c>
      <c r="B969" s="31" t="s">
        <v>1227</v>
      </c>
      <c r="D969" s="31" t="s">
        <v>1228</v>
      </c>
      <c r="E969" s="32" t="n">
        <v>0</v>
      </c>
      <c r="F969" s="31" t="s">
        <v>1253</v>
      </c>
    </row>
    <row r="970" customFormat="false" ht="13" hidden="false" customHeight="false" outlineLevel="0" collapsed="false">
      <c r="A970" s="31" t="s">
        <v>80</v>
      </c>
      <c r="B970" s="31" t="s">
        <v>1227</v>
      </c>
      <c r="D970" s="31" t="s">
        <v>1228</v>
      </c>
      <c r="E970" s="32" t="n">
        <v>0</v>
      </c>
      <c r="F970" s="31" t="s">
        <v>1254</v>
      </c>
    </row>
    <row r="971" customFormat="false" ht="13" hidden="false" customHeight="false" outlineLevel="0" collapsed="false">
      <c r="A971" s="31" t="s">
        <v>80</v>
      </c>
      <c r="B971" s="31" t="s">
        <v>1227</v>
      </c>
      <c r="D971" s="31" t="s">
        <v>1228</v>
      </c>
      <c r="E971" s="32" t="n">
        <v>0</v>
      </c>
      <c r="F971" s="31" t="s">
        <v>1255</v>
      </c>
    </row>
    <row r="972" customFormat="false" ht="13" hidden="false" customHeight="false" outlineLevel="0" collapsed="false">
      <c r="A972" s="31" t="s">
        <v>80</v>
      </c>
      <c r="B972" s="31" t="s">
        <v>1227</v>
      </c>
      <c r="D972" s="31" t="s">
        <v>1228</v>
      </c>
      <c r="E972" s="32" t="n">
        <v>0</v>
      </c>
      <c r="F972" s="31" t="s">
        <v>1256</v>
      </c>
    </row>
    <row r="973" customFormat="false" ht="13" hidden="false" customHeight="false" outlineLevel="0" collapsed="false">
      <c r="A973" s="31" t="s">
        <v>80</v>
      </c>
      <c r="B973" s="31" t="s">
        <v>1227</v>
      </c>
      <c r="D973" s="31" t="s">
        <v>1228</v>
      </c>
      <c r="E973" s="32" t="n">
        <v>0</v>
      </c>
      <c r="F973" s="31" t="s">
        <v>1257</v>
      </c>
    </row>
    <row r="974" customFormat="false" ht="13" hidden="false" customHeight="false" outlineLevel="0" collapsed="false">
      <c r="A974" s="31" t="s">
        <v>80</v>
      </c>
      <c r="B974" s="31" t="s">
        <v>1227</v>
      </c>
      <c r="D974" s="31" t="s">
        <v>1228</v>
      </c>
      <c r="E974" s="32" t="n">
        <v>0</v>
      </c>
      <c r="F974" s="31" t="s">
        <v>1258</v>
      </c>
    </row>
    <row r="975" customFormat="false" ht="13" hidden="false" customHeight="false" outlineLevel="0" collapsed="false">
      <c r="A975" s="31" t="s">
        <v>80</v>
      </c>
      <c r="B975" s="31" t="s">
        <v>1227</v>
      </c>
      <c r="D975" s="31" t="s">
        <v>1228</v>
      </c>
      <c r="E975" s="32" t="n">
        <v>0</v>
      </c>
      <c r="F975" s="31" t="s">
        <v>1259</v>
      </c>
    </row>
    <row r="976" customFormat="false" ht="13" hidden="false" customHeight="false" outlineLevel="0" collapsed="false">
      <c r="A976" s="31" t="s">
        <v>80</v>
      </c>
      <c r="B976" s="31" t="s">
        <v>1227</v>
      </c>
      <c r="D976" s="31" t="s">
        <v>1228</v>
      </c>
      <c r="E976" s="32" t="n">
        <v>0</v>
      </c>
      <c r="F976" s="31" t="s">
        <v>1260</v>
      </c>
    </row>
    <row r="977" customFormat="false" ht="13" hidden="false" customHeight="false" outlineLevel="0" collapsed="false">
      <c r="A977" s="31" t="s">
        <v>80</v>
      </c>
      <c r="B977" s="31" t="s">
        <v>1227</v>
      </c>
      <c r="D977" s="31" t="s">
        <v>1228</v>
      </c>
      <c r="E977" s="32" t="n">
        <v>0</v>
      </c>
      <c r="F977" s="31" t="s">
        <v>1261</v>
      </c>
    </row>
    <row r="978" customFormat="false" ht="13" hidden="false" customHeight="false" outlineLevel="0" collapsed="false">
      <c r="A978" s="31" t="s">
        <v>80</v>
      </c>
      <c r="B978" s="31" t="s">
        <v>1227</v>
      </c>
      <c r="D978" s="31" t="s">
        <v>1228</v>
      </c>
      <c r="E978" s="32" t="n">
        <v>0</v>
      </c>
      <c r="F978" s="31" t="s">
        <v>1262</v>
      </c>
    </row>
    <row r="979" customFormat="false" ht="13" hidden="false" customHeight="false" outlineLevel="0" collapsed="false">
      <c r="A979" s="31" t="s">
        <v>80</v>
      </c>
      <c r="B979" s="31" t="s">
        <v>1227</v>
      </c>
      <c r="D979" s="31" t="s">
        <v>1228</v>
      </c>
      <c r="E979" s="32" t="n">
        <v>0</v>
      </c>
      <c r="F979" s="31" t="s">
        <v>1263</v>
      </c>
    </row>
    <row r="980" customFormat="false" ht="13" hidden="false" customHeight="false" outlineLevel="0" collapsed="false">
      <c r="A980" s="31" t="s">
        <v>80</v>
      </c>
      <c r="B980" s="31" t="s">
        <v>1227</v>
      </c>
      <c r="D980" s="31" t="s">
        <v>1228</v>
      </c>
      <c r="E980" s="32" t="n">
        <v>0</v>
      </c>
      <c r="F980" s="31" t="s">
        <v>1264</v>
      </c>
    </row>
    <row r="981" customFormat="false" ht="13" hidden="false" customHeight="false" outlineLevel="0" collapsed="false">
      <c r="A981" s="31" t="s">
        <v>80</v>
      </c>
      <c r="B981" s="31" t="s">
        <v>1227</v>
      </c>
      <c r="D981" s="31" t="s">
        <v>1228</v>
      </c>
      <c r="E981" s="32" t="n">
        <v>0</v>
      </c>
      <c r="F981" s="31" t="s">
        <v>1265</v>
      </c>
    </row>
    <row r="982" customFormat="false" ht="13" hidden="false" customHeight="false" outlineLevel="0" collapsed="false">
      <c r="A982" s="31" t="s">
        <v>80</v>
      </c>
      <c r="B982" s="31" t="s">
        <v>1227</v>
      </c>
      <c r="D982" s="31" t="s">
        <v>1228</v>
      </c>
      <c r="E982" s="32" t="n">
        <v>0</v>
      </c>
      <c r="F982" s="31" t="s">
        <v>1266</v>
      </c>
    </row>
    <row r="983" customFormat="false" ht="13" hidden="false" customHeight="false" outlineLevel="0" collapsed="false">
      <c r="A983" s="31" t="s">
        <v>80</v>
      </c>
      <c r="B983" s="31" t="s">
        <v>1227</v>
      </c>
      <c r="D983" s="31" t="s">
        <v>1228</v>
      </c>
      <c r="E983" s="32" t="n">
        <v>0</v>
      </c>
      <c r="F983" s="31" t="s">
        <v>1267</v>
      </c>
    </row>
    <row r="984" customFormat="false" ht="13" hidden="false" customHeight="false" outlineLevel="0" collapsed="false">
      <c r="A984" s="31" t="s">
        <v>80</v>
      </c>
      <c r="B984" s="31" t="s">
        <v>1227</v>
      </c>
      <c r="D984" s="31" t="s">
        <v>1228</v>
      </c>
      <c r="E984" s="32" t="n">
        <v>0</v>
      </c>
      <c r="F984" s="31" t="s">
        <v>1268</v>
      </c>
    </row>
    <row r="985" customFormat="false" ht="13" hidden="false" customHeight="false" outlineLevel="0" collapsed="false">
      <c r="A985" s="31" t="s">
        <v>80</v>
      </c>
      <c r="B985" s="31" t="s">
        <v>1227</v>
      </c>
      <c r="D985" s="31" t="s">
        <v>1228</v>
      </c>
      <c r="E985" s="32" t="n">
        <v>0</v>
      </c>
      <c r="F985" s="31" t="s">
        <v>1269</v>
      </c>
    </row>
    <row r="986" customFormat="false" ht="13" hidden="false" customHeight="false" outlineLevel="0" collapsed="false">
      <c r="A986" s="31" t="s">
        <v>80</v>
      </c>
      <c r="B986" s="31" t="s">
        <v>1227</v>
      </c>
      <c r="D986" s="31" t="s">
        <v>1228</v>
      </c>
      <c r="E986" s="32" t="n">
        <v>0</v>
      </c>
      <c r="F986" s="31" t="s">
        <v>1270</v>
      </c>
    </row>
    <row r="987" customFormat="false" ht="13" hidden="false" customHeight="false" outlineLevel="0" collapsed="false">
      <c r="A987" s="31" t="s">
        <v>80</v>
      </c>
      <c r="B987" s="31" t="s">
        <v>1227</v>
      </c>
      <c r="D987" s="31" t="s">
        <v>1228</v>
      </c>
      <c r="E987" s="32" t="n">
        <v>0</v>
      </c>
      <c r="F987" s="31" t="s">
        <v>1271</v>
      </c>
    </row>
    <row r="988" customFormat="false" ht="13" hidden="false" customHeight="false" outlineLevel="0" collapsed="false">
      <c r="A988" s="31" t="s">
        <v>80</v>
      </c>
      <c r="B988" s="31" t="s">
        <v>1227</v>
      </c>
      <c r="D988" s="31" t="s">
        <v>1228</v>
      </c>
      <c r="E988" s="32" t="n">
        <v>0</v>
      </c>
      <c r="F988" s="31" t="s">
        <v>1272</v>
      </c>
    </row>
    <row r="989" customFormat="false" ht="13" hidden="false" customHeight="false" outlineLevel="0" collapsed="false">
      <c r="A989" s="31" t="s">
        <v>80</v>
      </c>
      <c r="B989" s="31" t="s">
        <v>1227</v>
      </c>
      <c r="D989" s="31" t="s">
        <v>1228</v>
      </c>
      <c r="E989" s="32" t="n">
        <v>0</v>
      </c>
      <c r="F989" s="31" t="s">
        <v>1273</v>
      </c>
    </row>
    <row r="990" customFormat="false" ht="13" hidden="false" customHeight="false" outlineLevel="0" collapsed="false">
      <c r="A990" s="31" t="s">
        <v>80</v>
      </c>
      <c r="B990" s="31" t="s">
        <v>1227</v>
      </c>
      <c r="D990" s="31" t="s">
        <v>1228</v>
      </c>
      <c r="E990" s="32" t="n">
        <v>0</v>
      </c>
      <c r="F990" s="31" t="s">
        <v>1274</v>
      </c>
    </row>
    <row r="991" customFormat="false" ht="13" hidden="false" customHeight="false" outlineLevel="0" collapsed="false">
      <c r="A991" s="31" t="s">
        <v>80</v>
      </c>
      <c r="B991" s="31" t="s">
        <v>1227</v>
      </c>
      <c r="D991" s="31" t="s">
        <v>1228</v>
      </c>
      <c r="E991" s="32" t="n">
        <v>0</v>
      </c>
      <c r="F991" s="31" t="s">
        <v>1275</v>
      </c>
    </row>
    <row r="992" customFormat="false" ht="13" hidden="false" customHeight="false" outlineLevel="0" collapsed="false">
      <c r="A992" s="31" t="s">
        <v>80</v>
      </c>
      <c r="B992" s="31" t="s">
        <v>1227</v>
      </c>
      <c r="D992" s="31" t="s">
        <v>1228</v>
      </c>
      <c r="E992" s="32" t="n">
        <v>0</v>
      </c>
      <c r="F992" s="31" t="s">
        <v>1276</v>
      </c>
    </row>
    <row r="993" customFormat="false" ht="13" hidden="false" customHeight="false" outlineLevel="0" collapsed="false">
      <c r="A993" s="31" t="s">
        <v>80</v>
      </c>
      <c r="B993" s="31" t="s">
        <v>1227</v>
      </c>
      <c r="D993" s="31" t="s">
        <v>1228</v>
      </c>
      <c r="E993" s="32" t="n">
        <v>0</v>
      </c>
      <c r="F993" s="31" t="s">
        <v>1277</v>
      </c>
    </row>
    <row r="994" customFormat="false" ht="13" hidden="false" customHeight="false" outlineLevel="0" collapsed="false">
      <c r="A994" s="31" t="s">
        <v>80</v>
      </c>
      <c r="B994" s="31" t="s">
        <v>1227</v>
      </c>
      <c r="D994" s="31" t="s">
        <v>1228</v>
      </c>
      <c r="E994" s="32" t="n">
        <v>0</v>
      </c>
      <c r="F994" s="31" t="s">
        <v>1278</v>
      </c>
    </row>
    <row r="995" customFormat="false" ht="13" hidden="false" customHeight="false" outlineLevel="0" collapsed="false">
      <c r="A995" s="31" t="s">
        <v>80</v>
      </c>
      <c r="B995" s="31" t="s">
        <v>1227</v>
      </c>
      <c r="D995" s="31" t="s">
        <v>1228</v>
      </c>
      <c r="E995" s="32" t="n">
        <v>1</v>
      </c>
      <c r="F995" s="31" t="s">
        <v>1279</v>
      </c>
    </row>
    <row r="996" customFormat="false" ht="13" hidden="false" customHeight="false" outlineLevel="0" collapsed="false">
      <c r="A996" s="31" t="s">
        <v>80</v>
      </c>
      <c r="B996" s="31" t="s">
        <v>1227</v>
      </c>
      <c r="D996" s="31" t="s">
        <v>1228</v>
      </c>
      <c r="E996" s="32" t="n">
        <v>0</v>
      </c>
      <c r="F996" s="31" t="s">
        <v>1280</v>
      </c>
    </row>
    <row r="997" customFormat="false" ht="13" hidden="false" customHeight="false" outlineLevel="0" collapsed="false">
      <c r="A997" s="31" t="s">
        <v>80</v>
      </c>
      <c r="B997" s="31" t="s">
        <v>1227</v>
      </c>
      <c r="D997" s="31" t="s">
        <v>1228</v>
      </c>
      <c r="E997" s="32" t="n">
        <v>0</v>
      </c>
      <c r="F997" s="31" t="s">
        <v>1281</v>
      </c>
    </row>
    <row r="998" customFormat="false" ht="13" hidden="false" customHeight="false" outlineLevel="0" collapsed="false">
      <c r="A998" s="31" t="s">
        <v>80</v>
      </c>
      <c r="B998" s="31" t="s">
        <v>1227</v>
      </c>
      <c r="D998" s="31" t="s">
        <v>1282</v>
      </c>
      <c r="E998" s="32" t="n">
        <v>1</v>
      </c>
      <c r="F998" s="31" t="s">
        <v>1283</v>
      </c>
    </row>
    <row r="999" customFormat="false" ht="13" hidden="false" customHeight="false" outlineLevel="0" collapsed="false">
      <c r="A999" s="31" t="s">
        <v>80</v>
      </c>
      <c r="B999" s="31" t="s">
        <v>1227</v>
      </c>
      <c r="D999" s="31" t="s">
        <v>1284</v>
      </c>
      <c r="E999" s="32" t="n">
        <v>0</v>
      </c>
      <c r="F999" s="31" t="s">
        <v>1285</v>
      </c>
    </row>
    <row r="1000" customFormat="false" ht="13" hidden="false" customHeight="false" outlineLevel="0" collapsed="false">
      <c r="A1000" s="31" t="s">
        <v>80</v>
      </c>
      <c r="B1000" s="31" t="s">
        <v>1227</v>
      </c>
      <c r="D1000" s="31" t="s">
        <v>1284</v>
      </c>
      <c r="E1000" s="32" t="n">
        <v>1</v>
      </c>
      <c r="F1000" s="31" t="s">
        <v>1286</v>
      </c>
    </row>
    <row r="1001" customFormat="false" ht="13" hidden="false" customHeight="false" outlineLevel="0" collapsed="false">
      <c r="A1001" s="31" t="s">
        <v>80</v>
      </c>
      <c r="B1001" s="31" t="s">
        <v>1227</v>
      </c>
      <c r="D1001" s="31" t="s">
        <v>1284</v>
      </c>
      <c r="E1001" s="32" t="n">
        <v>0</v>
      </c>
      <c r="F1001" s="31" t="s">
        <v>1287</v>
      </c>
    </row>
    <row r="1002" customFormat="false" ht="13" hidden="false" customHeight="false" outlineLevel="0" collapsed="false">
      <c r="A1002" s="31" t="s">
        <v>80</v>
      </c>
      <c r="B1002" s="31" t="s">
        <v>1227</v>
      </c>
      <c r="D1002" s="31" t="s">
        <v>1284</v>
      </c>
      <c r="E1002" s="32" t="n">
        <v>0</v>
      </c>
      <c r="F1002" s="31" t="s">
        <v>1288</v>
      </c>
    </row>
    <row r="1003" customFormat="false" ht="13" hidden="false" customHeight="false" outlineLevel="0" collapsed="false">
      <c r="A1003" s="31" t="s">
        <v>80</v>
      </c>
      <c r="B1003" s="31" t="s">
        <v>1289</v>
      </c>
      <c r="D1003" s="31" t="s">
        <v>1290</v>
      </c>
      <c r="E1003" s="32" t="n">
        <v>1</v>
      </c>
      <c r="F1003" s="31" t="s">
        <v>1291</v>
      </c>
    </row>
    <row r="1004" customFormat="false" ht="13" hidden="false" customHeight="false" outlineLevel="0" collapsed="false">
      <c r="A1004" s="31" t="s">
        <v>80</v>
      </c>
      <c r="B1004" s="31" t="s">
        <v>1292</v>
      </c>
      <c r="D1004" s="31" t="s">
        <v>1293</v>
      </c>
      <c r="E1004" s="32" t="n">
        <v>0</v>
      </c>
      <c r="F1004" s="31" t="s">
        <v>1294</v>
      </c>
    </row>
    <row r="1005" customFormat="false" ht="13" hidden="false" customHeight="false" outlineLevel="0" collapsed="false">
      <c r="A1005" s="31" t="s">
        <v>80</v>
      </c>
      <c r="B1005" s="31" t="s">
        <v>1292</v>
      </c>
      <c r="D1005" s="31" t="s">
        <v>1293</v>
      </c>
      <c r="E1005" s="32" t="n">
        <v>0</v>
      </c>
      <c r="F1005" s="31" t="s">
        <v>1295</v>
      </c>
    </row>
    <row r="1006" customFormat="false" ht="13" hidden="false" customHeight="false" outlineLevel="0" collapsed="false">
      <c r="A1006" s="31" t="s">
        <v>80</v>
      </c>
      <c r="B1006" s="31" t="s">
        <v>1292</v>
      </c>
      <c r="D1006" s="31" t="s">
        <v>1293</v>
      </c>
      <c r="E1006" s="32" t="n">
        <v>0</v>
      </c>
      <c r="F1006" s="31" t="s">
        <v>1296</v>
      </c>
    </row>
    <row r="1007" customFormat="false" ht="13" hidden="false" customHeight="false" outlineLevel="0" collapsed="false">
      <c r="A1007" s="31" t="s">
        <v>80</v>
      </c>
      <c r="B1007" s="31" t="s">
        <v>1292</v>
      </c>
      <c r="D1007" s="31" t="s">
        <v>1293</v>
      </c>
      <c r="E1007" s="32" t="n">
        <v>0</v>
      </c>
      <c r="F1007" s="31" t="s">
        <v>1297</v>
      </c>
    </row>
    <row r="1008" customFormat="false" ht="13" hidden="false" customHeight="false" outlineLevel="0" collapsed="false">
      <c r="A1008" s="31" t="s">
        <v>80</v>
      </c>
      <c r="B1008" s="31" t="s">
        <v>1292</v>
      </c>
      <c r="D1008" s="31" t="s">
        <v>1293</v>
      </c>
      <c r="E1008" s="32" t="n">
        <v>0</v>
      </c>
      <c r="F1008" s="31" t="s">
        <v>1298</v>
      </c>
    </row>
    <row r="1009" customFormat="false" ht="13" hidden="false" customHeight="false" outlineLevel="0" collapsed="false">
      <c r="A1009" s="31" t="s">
        <v>80</v>
      </c>
      <c r="B1009" s="31" t="s">
        <v>1292</v>
      </c>
      <c r="D1009" s="31" t="s">
        <v>1293</v>
      </c>
      <c r="E1009" s="32" t="n">
        <v>0</v>
      </c>
      <c r="F1009" s="31" t="s">
        <v>1299</v>
      </c>
    </row>
    <row r="1010" customFormat="false" ht="13" hidden="false" customHeight="false" outlineLevel="0" collapsed="false">
      <c r="A1010" s="31" t="s">
        <v>80</v>
      </c>
      <c r="B1010" s="31" t="s">
        <v>1292</v>
      </c>
      <c r="D1010" s="31" t="s">
        <v>1293</v>
      </c>
      <c r="E1010" s="32" t="n">
        <v>0</v>
      </c>
      <c r="F1010" s="31" t="s">
        <v>1300</v>
      </c>
    </row>
    <row r="1011" customFormat="false" ht="13" hidden="false" customHeight="false" outlineLevel="0" collapsed="false">
      <c r="A1011" s="31" t="s">
        <v>80</v>
      </c>
      <c r="B1011" s="31" t="s">
        <v>1292</v>
      </c>
      <c r="D1011" s="31" t="s">
        <v>1293</v>
      </c>
      <c r="E1011" s="32" t="n">
        <v>0</v>
      </c>
      <c r="F1011" s="31" t="s">
        <v>1301</v>
      </c>
    </row>
    <row r="1012" customFormat="false" ht="13" hidden="false" customHeight="false" outlineLevel="0" collapsed="false">
      <c r="A1012" s="31" t="s">
        <v>80</v>
      </c>
      <c r="B1012" s="31" t="s">
        <v>1292</v>
      </c>
      <c r="D1012" s="31" t="s">
        <v>1293</v>
      </c>
      <c r="E1012" s="32" t="n">
        <v>0</v>
      </c>
      <c r="F1012" s="31" t="s">
        <v>1302</v>
      </c>
    </row>
    <row r="1013" customFormat="false" ht="13" hidden="false" customHeight="false" outlineLevel="0" collapsed="false">
      <c r="A1013" s="31" t="s">
        <v>80</v>
      </c>
      <c r="B1013" s="31" t="s">
        <v>1292</v>
      </c>
      <c r="D1013" s="31" t="s">
        <v>1293</v>
      </c>
      <c r="E1013" s="32" t="n">
        <v>0</v>
      </c>
      <c r="F1013" s="31" t="s">
        <v>1303</v>
      </c>
    </row>
    <row r="1014" customFormat="false" ht="13" hidden="false" customHeight="false" outlineLevel="0" collapsed="false">
      <c r="A1014" s="31" t="s">
        <v>80</v>
      </c>
      <c r="B1014" s="31" t="s">
        <v>1292</v>
      </c>
      <c r="D1014" s="31" t="s">
        <v>1293</v>
      </c>
      <c r="E1014" s="32" t="n">
        <v>0</v>
      </c>
      <c r="F1014" s="31" t="s">
        <v>1304</v>
      </c>
    </row>
    <row r="1015" customFormat="false" ht="13" hidden="false" customHeight="false" outlineLevel="0" collapsed="false">
      <c r="A1015" s="31" t="s">
        <v>80</v>
      </c>
      <c r="B1015" s="31" t="s">
        <v>1292</v>
      </c>
      <c r="D1015" s="31" t="s">
        <v>1293</v>
      </c>
      <c r="E1015" s="32" t="n">
        <v>1</v>
      </c>
      <c r="F1015" s="31" t="s">
        <v>1305</v>
      </c>
    </row>
    <row r="1016" customFormat="false" ht="13" hidden="false" customHeight="false" outlineLevel="0" collapsed="false">
      <c r="A1016" s="31" t="s">
        <v>80</v>
      </c>
      <c r="B1016" s="31" t="s">
        <v>1292</v>
      </c>
      <c r="D1016" s="31" t="s">
        <v>1293</v>
      </c>
      <c r="E1016" s="32" t="n">
        <v>0</v>
      </c>
      <c r="F1016" s="31" t="s">
        <v>1306</v>
      </c>
    </row>
    <row r="1017" customFormat="false" ht="13" hidden="false" customHeight="false" outlineLevel="0" collapsed="false">
      <c r="A1017" s="31" t="s">
        <v>80</v>
      </c>
      <c r="B1017" s="31" t="s">
        <v>1292</v>
      </c>
      <c r="D1017" s="31" t="s">
        <v>1293</v>
      </c>
      <c r="E1017" s="32" t="n">
        <v>0</v>
      </c>
      <c r="F1017" s="31" t="s">
        <v>1307</v>
      </c>
    </row>
    <row r="1018" customFormat="false" ht="13" hidden="false" customHeight="false" outlineLevel="0" collapsed="false">
      <c r="A1018" s="31" t="s">
        <v>80</v>
      </c>
      <c r="B1018" s="31" t="s">
        <v>1292</v>
      </c>
      <c r="D1018" s="31" t="s">
        <v>1293</v>
      </c>
      <c r="E1018" s="32" t="n">
        <v>0</v>
      </c>
      <c r="F1018" s="31" t="s">
        <v>1308</v>
      </c>
    </row>
    <row r="1019" customFormat="false" ht="13" hidden="false" customHeight="false" outlineLevel="0" collapsed="false">
      <c r="A1019" s="31" t="s">
        <v>80</v>
      </c>
      <c r="B1019" s="31" t="s">
        <v>1292</v>
      </c>
      <c r="D1019" s="31" t="s">
        <v>1293</v>
      </c>
      <c r="E1019" s="32" t="n">
        <v>0</v>
      </c>
      <c r="F1019" s="31" t="s">
        <v>1309</v>
      </c>
    </row>
    <row r="1020" customFormat="false" ht="13" hidden="false" customHeight="false" outlineLevel="0" collapsed="false">
      <c r="A1020" s="31" t="s">
        <v>80</v>
      </c>
      <c r="B1020" s="31" t="s">
        <v>1292</v>
      </c>
      <c r="D1020" s="31" t="s">
        <v>1293</v>
      </c>
      <c r="E1020" s="32" t="n">
        <v>0</v>
      </c>
      <c r="F1020" s="31" t="s">
        <v>1310</v>
      </c>
    </row>
    <row r="1021" customFormat="false" ht="13" hidden="false" customHeight="false" outlineLevel="0" collapsed="false">
      <c r="A1021" s="31" t="s">
        <v>80</v>
      </c>
      <c r="B1021" s="31" t="s">
        <v>1292</v>
      </c>
      <c r="D1021" s="31" t="s">
        <v>1293</v>
      </c>
      <c r="E1021" s="32" t="n">
        <v>0</v>
      </c>
      <c r="F1021" s="31" t="s">
        <v>1311</v>
      </c>
    </row>
    <row r="1022" customFormat="false" ht="13" hidden="false" customHeight="false" outlineLevel="0" collapsed="false">
      <c r="A1022" s="31" t="s">
        <v>80</v>
      </c>
      <c r="B1022" s="31" t="s">
        <v>1292</v>
      </c>
      <c r="D1022" s="31" t="s">
        <v>1293</v>
      </c>
      <c r="E1022" s="32" t="n">
        <v>0</v>
      </c>
      <c r="F1022" s="31" t="s">
        <v>1312</v>
      </c>
    </row>
    <row r="1023" customFormat="false" ht="13" hidden="false" customHeight="false" outlineLevel="0" collapsed="false">
      <c r="A1023" s="31" t="s">
        <v>80</v>
      </c>
      <c r="B1023" s="31" t="s">
        <v>1292</v>
      </c>
      <c r="D1023" s="31" t="s">
        <v>1293</v>
      </c>
      <c r="E1023" s="32" t="n">
        <v>0</v>
      </c>
      <c r="F1023" s="31" t="s">
        <v>1313</v>
      </c>
    </row>
    <row r="1024" customFormat="false" ht="13" hidden="false" customHeight="false" outlineLevel="0" collapsed="false">
      <c r="A1024" s="31" t="s">
        <v>80</v>
      </c>
      <c r="B1024" s="31" t="s">
        <v>1292</v>
      </c>
      <c r="D1024" s="31" t="s">
        <v>1293</v>
      </c>
      <c r="E1024" s="32" t="n">
        <v>0</v>
      </c>
      <c r="F1024" s="31" t="s">
        <v>1314</v>
      </c>
    </row>
    <row r="1025" customFormat="false" ht="13" hidden="false" customHeight="false" outlineLevel="0" collapsed="false">
      <c r="A1025" s="31" t="s">
        <v>80</v>
      </c>
      <c r="B1025" s="31" t="s">
        <v>1292</v>
      </c>
      <c r="D1025" s="31" t="s">
        <v>1293</v>
      </c>
      <c r="E1025" s="32" t="n">
        <v>0</v>
      </c>
      <c r="F1025" s="31" t="s">
        <v>1315</v>
      </c>
    </row>
    <row r="1026" customFormat="false" ht="13" hidden="false" customHeight="false" outlineLevel="0" collapsed="false">
      <c r="A1026" s="31" t="s">
        <v>80</v>
      </c>
      <c r="B1026" s="31" t="s">
        <v>1292</v>
      </c>
      <c r="D1026" s="31" t="s">
        <v>1293</v>
      </c>
      <c r="E1026" s="32" t="n">
        <v>0</v>
      </c>
      <c r="F1026" s="31" t="s">
        <v>1316</v>
      </c>
    </row>
    <row r="1027" customFormat="false" ht="13" hidden="false" customHeight="false" outlineLevel="0" collapsed="false">
      <c r="A1027" s="31" t="s">
        <v>80</v>
      </c>
      <c r="B1027" s="31" t="s">
        <v>1292</v>
      </c>
      <c r="D1027" s="31" t="s">
        <v>1293</v>
      </c>
      <c r="E1027" s="32" t="n">
        <v>0</v>
      </c>
      <c r="F1027" s="31" t="s">
        <v>1317</v>
      </c>
    </row>
    <row r="1028" customFormat="false" ht="13" hidden="false" customHeight="false" outlineLevel="0" collapsed="false">
      <c r="A1028" s="31" t="s">
        <v>80</v>
      </c>
      <c r="B1028" s="31" t="s">
        <v>1292</v>
      </c>
      <c r="D1028" s="31" t="s">
        <v>1293</v>
      </c>
      <c r="E1028" s="32" t="n">
        <v>0</v>
      </c>
      <c r="F1028" s="31" t="s">
        <v>1318</v>
      </c>
    </row>
    <row r="1029" customFormat="false" ht="13" hidden="false" customHeight="false" outlineLevel="0" collapsed="false">
      <c r="A1029" s="31" t="s">
        <v>80</v>
      </c>
      <c r="B1029" s="31" t="s">
        <v>1292</v>
      </c>
      <c r="D1029" s="31" t="s">
        <v>1293</v>
      </c>
      <c r="E1029" s="32" t="n">
        <v>0</v>
      </c>
      <c r="F1029" s="31" t="s">
        <v>1319</v>
      </c>
    </row>
    <row r="1030" customFormat="false" ht="13" hidden="false" customHeight="false" outlineLevel="0" collapsed="false">
      <c r="A1030" s="31" t="s">
        <v>80</v>
      </c>
      <c r="B1030" s="31" t="s">
        <v>1292</v>
      </c>
      <c r="D1030" s="31" t="s">
        <v>1293</v>
      </c>
      <c r="E1030" s="32" t="n">
        <v>0</v>
      </c>
      <c r="F1030" s="31" t="s">
        <v>1320</v>
      </c>
    </row>
    <row r="1031" customFormat="false" ht="13" hidden="false" customHeight="false" outlineLevel="0" collapsed="false">
      <c r="A1031" s="31" t="s">
        <v>80</v>
      </c>
      <c r="B1031" s="31" t="s">
        <v>1292</v>
      </c>
      <c r="D1031" s="31" t="s">
        <v>1293</v>
      </c>
      <c r="E1031" s="32" t="n">
        <v>0</v>
      </c>
      <c r="F1031" s="31" t="s">
        <v>1321</v>
      </c>
    </row>
    <row r="1032" customFormat="false" ht="13" hidden="false" customHeight="false" outlineLevel="0" collapsed="false">
      <c r="A1032" s="31" t="s">
        <v>80</v>
      </c>
      <c r="B1032" s="31" t="s">
        <v>1292</v>
      </c>
      <c r="D1032" s="31" t="s">
        <v>1293</v>
      </c>
      <c r="E1032" s="32" t="n">
        <v>0</v>
      </c>
      <c r="F1032" s="31" t="s">
        <v>1322</v>
      </c>
    </row>
    <row r="1033" customFormat="false" ht="13" hidden="false" customHeight="false" outlineLevel="0" collapsed="false">
      <c r="A1033" s="31" t="s">
        <v>80</v>
      </c>
      <c r="B1033" s="31" t="s">
        <v>1292</v>
      </c>
      <c r="D1033" s="31" t="s">
        <v>1293</v>
      </c>
      <c r="E1033" s="32" t="n">
        <v>0</v>
      </c>
      <c r="F1033" s="31" t="s">
        <v>1323</v>
      </c>
    </row>
    <row r="1034" customFormat="false" ht="13" hidden="false" customHeight="false" outlineLevel="0" collapsed="false">
      <c r="A1034" s="31" t="s">
        <v>80</v>
      </c>
      <c r="B1034" s="31" t="s">
        <v>1292</v>
      </c>
      <c r="D1034" s="31" t="s">
        <v>1293</v>
      </c>
      <c r="E1034" s="32" t="n">
        <v>0</v>
      </c>
      <c r="F1034" s="31" t="s">
        <v>1324</v>
      </c>
    </row>
    <row r="1035" customFormat="false" ht="13" hidden="false" customHeight="false" outlineLevel="0" collapsed="false">
      <c r="A1035" s="31" t="s">
        <v>80</v>
      </c>
      <c r="B1035" s="31" t="s">
        <v>1292</v>
      </c>
      <c r="D1035" s="31" t="s">
        <v>1293</v>
      </c>
      <c r="E1035" s="32" t="n">
        <v>0</v>
      </c>
      <c r="F1035" s="31" t="s">
        <v>1325</v>
      </c>
    </row>
    <row r="1036" customFormat="false" ht="13" hidden="false" customHeight="false" outlineLevel="0" collapsed="false">
      <c r="A1036" s="31" t="s">
        <v>80</v>
      </c>
      <c r="B1036" s="31" t="s">
        <v>1292</v>
      </c>
      <c r="D1036" s="31" t="s">
        <v>1293</v>
      </c>
      <c r="E1036" s="32" t="n">
        <v>0</v>
      </c>
      <c r="F1036" s="31" t="s">
        <v>1326</v>
      </c>
    </row>
    <row r="1037" customFormat="false" ht="13" hidden="false" customHeight="false" outlineLevel="0" collapsed="false">
      <c r="A1037" s="31" t="s">
        <v>80</v>
      </c>
      <c r="B1037" s="31" t="s">
        <v>1292</v>
      </c>
      <c r="D1037" s="31" t="s">
        <v>1293</v>
      </c>
      <c r="E1037" s="32" t="n">
        <v>0</v>
      </c>
      <c r="F1037" s="31" t="s">
        <v>1327</v>
      </c>
    </row>
    <row r="1038" customFormat="false" ht="13" hidden="false" customHeight="false" outlineLevel="0" collapsed="false">
      <c r="A1038" s="31" t="s">
        <v>80</v>
      </c>
      <c r="B1038" s="31" t="s">
        <v>1292</v>
      </c>
      <c r="D1038" s="31" t="s">
        <v>1293</v>
      </c>
      <c r="E1038" s="32" t="n">
        <v>0</v>
      </c>
      <c r="F1038" s="31" t="s">
        <v>1328</v>
      </c>
    </row>
    <row r="1039" customFormat="false" ht="13" hidden="false" customHeight="false" outlineLevel="0" collapsed="false">
      <c r="A1039" s="31" t="s">
        <v>80</v>
      </c>
      <c r="B1039" s="31" t="s">
        <v>1292</v>
      </c>
      <c r="D1039" s="31" t="s">
        <v>1293</v>
      </c>
      <c r="E1039" s="32" t="n">
        <v>0</v>
      </c>
      <c r="F1039" s="31" t="s">
        <v>1329</v>
      </c>
    </row>
    <row r="1040" customFormat="false" ht="13" hidden="false" customHeight="false" outlineLevel="0" collapsed="false">
      <c r="A1040" s="31" t="s">
        <v>80</v>
      </c>
      <c r="B1040" s="31" t="s">
        <v>1292</v>
      </c>
      <c r="D1040" s="31" t="s">
        <v>1293</v>
      </c>
      <c r="E1040" s="32" t="n">
        <v>0</v>
      </c>
      <c r="F1040" s="31" t="s">
        <v>1330</v>
      </c>
    </row>
    <row r="1041" customFormat="false" ht="13" hidden="false" customHeight="false" outlineLevel="0" collapsed="false">
      <c r="A1041" s="31" t="s">
        <v>80</v>
      </c>
      <c r="B1041" s="31" t="s">
        <v>1292</v>
      </c>
      <c r="D1041" s="31" t="s">
        <v>1293</v>
      </c>
      <c r="E1041" s="32" t="n">
        <v>0</v>
      </c>
      <c r="F1041" s="31" t="s">
        <v>1331</v>
      </c>
    </row>
    <row r="1042" customFormat="false" ht="13" hidden="false" customHeight="false" outlineLevel="0" collapsed="false">
      <c r="A1042" s="31" t="s">
        <v>80</v>
      </c>
      <c r="B1042" s="31" t="s">
        <v>1292</v>
      </c>
      <c r="D1042" s="31" t="s">
        <v>1293</v>
      </c>
      <c r="E1042" s="32" t="n">
        <v>0</v>
      </c>
      <c r="F1042" s="31" t="s">
        <v>1332</v>
      </c>
    </row>
    <row r="1043" customFormat="false" ht="13" hidden="false" customHeight="false" outlineLevel="0" collapsed="false">
      <c r="A1043" s="31" t="s">
        <v>80</v>
      </c>
      <c r="B1043" s="31" t="s">
        <v>1292</v>
      </c>
      <c r="D1043" s="31" t="s">
        <v>1293</v>
      </c>
      <c r="E1043" s="32" t="n">
        <v>0</v>
      </c>
      <c r="F1043" s="31" t="s">
        <v>1333</v>
      </c>
    </row>
    <row r="1044" customFormat="false" ht="13" hidden="false" customHeight="false" outlineLevel="0" collapsed="false">
      <c r="A1044" s="31" t="s">
        <v>80</v>
      </c>
      <c r="B1044" s="31" t="s">
        <v>1292</v>
      </c>
      <c r="D1044" s="31" t="s">
        <v>1293</v>
      </c>
      <c r="E1044" s="32" t="n">
        <v>0</v>
      </c>
      <c r="F1044" s="31" t="s">
        <v>1334</v>
      </c>
    </row>
    <row r="1045" customFormat="false" ht="13" hidden="false" customHeight="false" outlineLevel="0" collapsed="false">
      <c r="A1045" s="31" t="s">
        <v>80</v>
      </c>
      <c r="B1045" s="31" t="s">
        <v>1292</v>
      </c>
      <c r="D1045" s="31" t="s">
        <v>1293</v>
      </c>
      <c r="E1045" s="32" t="n">
        <v>0</v>
      </c>
      <c r="F1045" s="31" t="s">
        <v>1335</v>
      </c>
    </row>
    <row r="1046" customFormat="false" ht="13" hidden="false" customHeight="false" outlineLevel="0" collapsed="false">
      <c r="A1046" s="31" t="s">
        <v>80</v>
      </c>
      <c r="B1046" s="31" t="s">
        <v>1292</v>
      </c>
      <c r="D1046" s="31" t="s">
        <v>1293</v>
      </c>
      <c r="E1046" s="32" t="n">
        <v>0</v>
      </c>
      <c r="F1046" s="31" t="s">
        <v>1336</v>
      </c>
    </row>
    <row r="1047" customFormat="false" ht="13" hidden="false" customHeight="false" outlineLevel="0" collapsed="false">
      <c r="A1047" s="31" t="s">
        <v>80</v>
      </c>
      <c r="B1047" s="31" t="s">
        <v>1292</v>
      </c>
      <c r="D1047" s="31" t="s">
        <v>1293</v>
      </c>
      <c r="E1047" s="32" t="n">
        <v>0</v>
      </c>
      <c r="F1047" s="31" t="s">
        <v>1337</v>
      </c>
    </row>
    <row r="1048" customFormat="false" ht="13" hidden="false" customHeight="false" outlineLevel="0" collapsed="false">
      <c r="A1048" s="31" t="s">
        <v>80</v>
      </c>
      <c r="B1048" s="31" t="s">
        <v>1292</v>
      </c>
      <c r="D1048" s="31" t="s">
        <v>1293</v>
      </c>
      <c r="E1048" s="32" t="n">
        <v>0</v>
      </c>
      <c r="F1048" s="31" t="s">
        <v>1338</v>
      </c>
    </row>
    <row r="1049" customFormat="false" ht="13" hidden="false" customHeight="false" outlineLevel="0" collapsed="false">
      <c r="A1049" s="31" t="s">
        <v>80</v>
      </c>
      <c r="B1049" s="31" t="s">
        <v>1292</v>
      </c>
      <c r="D1049" s="31" t="s">
        <v>1293</v>
      </c>
      <c r="E1049" s="32" t="n">
        <v>0</v>
      </c>
      <c r="F1049" s="31" t="s">
        <v>1339</v>
      </c>
    </row>
    <row r="1050" customFormat="false" ht="13" hidden="false" customHeight="false" outlineLevel="0" collapsed="false">
      <c r="A1050" s="31" t="s">
        <v>80</v>
      </c>
      <c r="B1050" s="31" t="s">
        <v>1292</v>
      </c>
      <c r="D1050" s="31" t="s">
        <v>1293</v>
      </c>
      <c r="E1050" s="32" t="n">
        <v>0</v>
      </c>
      <c r="F1050" s="31" t="s">
        <v>1340</v>
      </c>
    </row>
    <row r="1051" customFormat="false" ht="13" hidden="false" customHeight="false" outlineLevel="0" collapsed="false">
      <c r="A1051" s="31" t="s">
        <v>80</v>
      </c>
      <c r="B1051" s="31" t="s">
        <v>1292</v>
      </c>
      <c r="D1051" s="31" t="s">
        <v>1293</v>
      </c>
      <c r="E1051" s="32" t="n">
        <v>0</v>
      </c>
      <c r="F1051" s="31" t="s">
        <v>1341</v>
      </c>
    </row>
    <row r="1052" customFormat="false" ht="13" hidden="false" customHeight="false" outlineLevel="0" collapsed="false">
      <c r="A1052" s="31" t="s">
        <v>80</v>
      </c>
      <c r="B1052" s="31" t="s">
        <v>1292</v>
      </c>
      <c r="D1052" s="31" t="s">
        <v>1293</v>
      </c>
      <c r="E1052" s="32" t="n">
        <v>0</v>
      </c>
      <c r="F1052" s="31" t="s">
        <v>1342</v>
      </c>
    </row>
    <row r="1053" customFormat="false" ht="13" hidden="false" customHeight="false" outlineLevel="0" collapsed="false">
      <c r="A1053" s="31" t="s">
        <v>80</v>
      </c>
      <c r="B1053" s="31" t="s">
        <v>1292</v>
      </c>
      <c r="D1053" s="31" t="s">
        <v>1293</v>
      </c>
      <c r="E1053" s="32" t="n">
        <v>0</v>
      </c>
      <c r="F1053" s="31" t="s">
        <v>1343</v>
      </c>
    </row>
    <row r="1054" customFormat="false" ht="13" hidden="false" customHeight="false" outlineLevel="0" collapsed="false">
      <c r="A1054" s="31" t="s">
        <v>80</v>
      </c>
      <c r="B1054" s="31" t="s">
        <v>1292</v>
      </c>
      <c r="D1054" s="31" t="s">
        <v>1293</v>
      </c>
      <c r="E1054" s="32" t="n">
        <v>0</v>
      </c>
      <c r="F1054" s="31" t="s">
        <v>1344</v>
      </c>
    </row>
    <row r="1055" customFormat="false" ht="13" hidden="false" customHeight="false" outlineLevel="0" collapsed="false">
      <c r="A1055" s="31" t="s">
        <v>80</v>
      </c>
      <c r="B1055" s="31" t="s">
        <v>1292</v>
      </c>
      <c r="D1055" s="31" t="s">
        <v>1293</v>
      </c>
      <c r="E1055" s="32" t="n">
        <v>0</v>
      </c>
      <c r="F1055" s="31" t="s">
        <v>1345</v>
      </c>
    </row>
    <row r="1056" customFormat="false" ht="13" hidden="false" customHeight="false" outlineLevel="0" collapsed="false">
      <c r="A1056" s="31" t="s">
        <v>80</v>
      </c>
      <c r="B1056" s="31" t="s">
        <v>1292</v>
      </c>
      <c r="D1056" s="31" t="s">
        <v>1293</v>
      </c>
      <c r="E1056" s="32" t="n">
        <v>0</v>
      </c>
      <c r="F1056" s="31" t="s">
        <v>1346</v>
      </c>
    </row>
    <row r="1057" customFormat="false" ht="13" hidden="false" customHeight="false" outlineLevel="0" collapsed="false">
      <c r="A1057" s="31" t="s">
        <v>80</v>
      </c>
      <c r="B1057" s="31" t="s">
        <v>1292</v>
      </c>
      <c r="D1057" s="31" t="s">
        <v>1293</v>
      </c>
      <c r="E1057" s="32" t="n">
        <v>0</v>
      </c>
      <c r="F1057" s="31" t="s">
        <v>1347</v>
      </c>
    </row>
    <row r="1058" customFormat="false" ht="13" hidden="false" customHeight="false" outlineLevel="0" collapsed="false">
      <c r="A1058" s="31" t="s">
        <v>80</v>
      </c>
      <c r="B1058" s="31" t="s">
        <v>1292</v>
      </c>
      <c r="D1058" s="31" t="s">
        <v>1293</v>
      </c>
      <c r="E1058" s="32" t="n">
        <v>0</v>
      </c>
      <c r="F1058" s="31" t="s">
        <v>1348</v>
      </c>
    </row>
    <row r="1059" customFormat="false" ht="13" hidden="false" customHeight="false" outlineLevel="0" collapsed="false">
      <c r="A1059" s="31" t="s">
        <v>80</v>
      </c>
      <c r="B1059" s="31" t="s">
        <v>1292</v>
      </c>
      <c r="D1059" s="31" t="s">
        <v>1293</v>
      </c>
      <c r="E1059" s="32" t="n">
        <v>0</v>
      </c>
      <c r="F1059" s="31" t="s">
        <v>1349</v>
      </c>
    </row>
    <row r="1060" customFormat="false" ht="13" hidden="false" customHeight="false" outlineLevel="0" collapsed="false">
      <c r="A1060" s="31" t="s">
        <v>80</v>
      </c>
      <c r="B1060" s="31" t="s">
        <v>1292</v>
      </c>
      <c r="D1060" s="31" t="s">
        <v>1293</v>
      </c>
      <c r="E1060" s="32" t="n">
        <v>0</v>
      </c>
      <c r="F1060" s="31" t="s">
        <v>1350</v>
      </c>
    </row>
    <row r="1061" customFormat="false" ht="13" hidden="false" customHeight="false" outlineLevel="0" collapsed="false">
      <c r="A1061" s="31" t="s">
        <v>80</v>
      </c>
      <c r="B1061" s="31" t="s">
        <v>1292</v>
      </c>
      <c r="D1061" s="31" t="s">
        <v>1293</v>
      </c>
      <c r="E1061" s="32" t="n">
        <v>0</v>
      </c>
      <c r="F1061" s="31" t="s">
        <v>1351</v>
      </c>
    </row>
    <row r="1062" customFormat="false" ht="13" hidden="false" customHeight="false" outlineLevel="0" collapsed="false">
      <c r="A1062" s="31" t="s">
        <v>80</v>
      </c>
      <c r="B1062" s="31" t="s">
        <v>1292</v>
      </c>
      <c r="D1062" s="31" t="s">
        <v>1293</v>
      </c>
      <c r="E1062" s="32" t="n">
        <v>0</v>
      </c>
      <c r="F1062" s="31" t="s">
        <v>1352</v>
      </c>
    </row>
    <row r="1063" customFormat="false" ht="13" hidden="false" customHeight="false" outlineLevel="0" collapsed="false">
      <c r="A1063" s="31" t="s">
        <v>80</v>
      </c>
      <c r="B1063" s="31" t="s">
        <v>1292</v>
      </c>
      <c r="D1063" s="31" t="s">
        <v>1293</v>
      </c>
      <c r="E1063" s="32" t="n">
        <v>0</v>
      </c>
      <c r="F1063" s="31" t="s">
        <v>1353</v>
      </c>
    </row>
    <row r="1064" customFormat="false" ht="13" hidden="false" customHeight="false" outlineLevel="0" collapsed="false">
      <c r="A1064" s="31" t="s">
        <v>80</v>
      </c>
      <c r="B1064" s="31" t="s">
        <v>1292</v>
      </c>
      <c r="D1064" s="31" t="s">
        <v>1293</v>
      </c>
      <c r="E1064" s="32" t="n">
        <v>0</v>
      </c>
      <c r="F1064" s="31" t="s">
        <v>1354</v>
      </c>
    </row>
    <row r="1065" customFormat="false" ht="13" hidden="false" customHeight="false" outlineLevel="0" collapsed="false">
      <c r="A1065" s="31" t="s">
        <v>80</v>
      </c>
      <c r="B1065" s="31" t="s">
        <v>1292</v>
      </c>
      <c r="D1065" s="31" t="s">
        <v>1293</v>
      </c>
      <c r="E1065" s="32" t="n">
        <v>0</v>
      </c>
      <c r="F1065" s="31" t="s">
        <v>1355</v>
      </c>
    </row>
    <row r="1066" customFormat="false" ht="13" hidden="false" customHeight="false" outlineLevel="0" collapsed="false">
      <c r="A1066" s="31" t="s">
        <v>80</v>
      </c>
      <c r="B1066" s="31" t="s">
        <v>1292</v>
      </c>
      <c r="D1066" s="31" t="s">
        <v>1293</v>
      </c>
      <c r="E1066" s="32" t="n">
        <v>0</v>
      </c>
      <c r="F1066" s="31" t="s">
        <v>1356</v>
      </c>
    </row>
    <row r="1067" customFormat="false" ht="13" hidden="false" customHeight="false" outlineLevel="0" collapsed="false">
      <c r="A1067" s="31" t="s">
        <v>80</v>
      </c>
      <c r="B1067" s="31" t="s">
        <v>1292</v>
      </c>
      <c r="D1067" s="31" t="s">
        <v>1293</v>
      </c>
      <c r="E1067" s="32" t="n">
        <v>0</v>
      </c>
      <c r="F1067" s="31" t="s">
        <v>1357</v>
      </c>
    </row>
    <row r="1068" customFormat="false" ht="13" hidden="false" customHeight="false" outlineLevel="0" collapsed="false">
      <c r="A1068" s="31" t="s">
        <v>80</v>
      </c>
      <c r="B1068" s="31" t="s">
        <v>1292</v>
      </c>
      <c r="D1068" s="31" t="s">
        <v>1293</v>
      </c>
      <c r="E1068" s="32" t="n">
        <v>0</v>
      </c>
      <c r="F1068" s="31" t="s">
        <v>1358</v>
      </c>
    </row>
    <row r="1069" customFormat="false" ht="13" hidden="false" customHeight="false" outlineLevel="0" collapsed="false">
      <c r="A1069" s="31" t="s">
        <v>80</v>
      </c>
      <c r="B1069" s="31" t="s">
        <v>1292</v>
      </c>
      <c r="D1069" s="31" t="s">
        <v>1293</v>
      </c>
      <c r="E1069" s="32" t="n">
        <v>0</v>
      </c>
      <c r="F1069" s="31" t="s">
        <v>1359</v>
      </c>
    </row>
    <row r="1070" customFormat="false" ht="13" hidden="false" customHeight="false" outlineLevel="0" collapsed="false">
      <c r="A1070" s="31" t="s">
        <v>80</v>
      </c>
      <c r="B1070" s="31" t="s">
        <v>1292</v>
      </c>
      <c r="D1070" s="31" t="s">
        <v>1293</v>
      </c>
      <c r="E1070" s="32" t="n">
        <v>0</v>
      </c>
      <c r="F1070" s="31" t="s">
        <v>1360</v>
      </c>
    </row>
    <row r="1071" customFormat="false" ht="13" hidden="false" customHeight="false" outlineLevel="0" collapsed="false">
      <c r="A1071" s="31" t="s">
        <v>80</v>
      </c>
      <c r="B1071" s="31" t="s">
        <v>1292</v>
      </c>
      <c r="D1071" s="31" t="s">
        <v>1293</v>
      </c>
      <c r="E1071" s="32" t="n">
        <v>0</v>
      </c>
      <c r="F1071" s="31" t="s">
        <v>1361</v>
      </c>
    </row>
    <row r="1072" customFormat="false" ht="13" hidden="false" customHeight="false" outlineLevel="0" collapsed="false">
      <c r="A1072" s="31" t="s">
        <v>80</v>
      </c>
      <c r="B1072" s="31" t="s">
        <v>1292</v>
      </c>
      <c r="D1072" s="31" t="s">
        <v>1293</v>
      </c>
      <c r="E1072" s="32" t="n">
        <v>0</v>
      </c>
      <c r="F1072" s="31" t="s">
        <v>1362</v>
      </c>
    </row>
    <row r="1073" customFormat="false" ht="13" hidden="false" customHeight="false" outlineLevel="0" collapsed="false">
      <c r="A1073" s="31" t="s">
        <v>80</v>
      </c>
      <c r="B1073" s="31" t="s">
        <v>1292</v>
      </c>
      <c r="D1073" s="31" t="s">
        <v>1293</v>
      </c>
      <c r="E1073" s="32" t="n">
        <v>0</v>
      </c>
      <c r="F1073" s="31" t="s">
        <v>1363</v>
      </c>
    </row>
    <row r="1074" customFormat="false" ht="13" hidden="false" customHeight="false" outlineLevel="0" collapsed="false">
      <c r="A1074" s="31" t="s">
        <v>80</v>
      </c>
      <c r="B1074" s="31" t="s">
        <v>1292</v>
      </c>
      <c r="D1074" s="31" t="s">
        <v>1293</v>
      </c>
      <c r="E1074" s="32" t="n">
        <v>0</v>
      </c>
      <c r="F1074" s="31" t="s">
        <v>1364</v>
      </c>
    </row>
    <row r="1075" customFormat="false" ht="13" hidden="false" customHeight="false" outlineLevel="0" collapsed="false">
      <c r="A1075" s="31" t="s">
        <v>80</v>
      </c>
      <c r="B1075" s="31" t="s">
        <v>1292</v>
      </c>
      <c r="D1075" s="31" t="s">
        <v>1293</v>
      </c>
      <c r="E1075" s="32" t="n">
        <v>0</v>
      </c>
      <c r="F1075" s="31" t="s">
        <v>1365</v>
      </c>
    </row>
    <row r="1076" customFormat="false" ht="13" hidden="false" customHeight="false" outlineLevel="0" collapsed="false">
      <c r="A1076" s="31" t="s">
        <v>80</v>
      </c>
      <c r="B1076" s="31" t="s">
        <v>1292</v>
      </c>
      <c r="D1076" s="31" t="s">
        <v>1293</v>
      </c>
      <c r="E1076" s="32" t="n">
        <v>0</v>
      </c>
      <c r="F1076" s="31" t="s">
        <v>1366</v>
      </c>
    </row>
    <row r="1077" customFormat="false" ht="13" hidden="false" customHeight="false" outlineLevel="0" collapsed="false">
      <c r="A1077" s="31" t="s">
        <v>80</v>
      </c>
      <c r="B1077" s="31" t="s">
        <v>1292</v>
      </c>
      <c r="D1077" s="31" t="s">
        <v>1293</v>
      </c>
      <c r="E1077" s="32" t="n">
        <v>0</v>
      </c>
      <c r="F1077" s="31" t="s">
        <v>1367</v>
      </c>
    </row>
    <row r="1078" customFormat="false" ht="13" hidden="false" customHeight="false" outlineLevel="0" collapsed="false">
      <c r="A1078" s="31" t="s">
        <v>80</v>
      </c>
      <c r="B1078" s="31" t="s">
        <v>1292</v>
      </c>
      <c r="D1078" s="31" t="s">
        <v>1293</v>
      </c>
      <c r="E1078" s="32" t="n">
        <v>0</v>
      </c>
      <c r="F1078" s="31" t="s">
        <v>1368</v>
      </c>
    </row>
    <row r="1079" customFormat="false" ht="13" hidden="false" customHeight="false" outlineLevel="0" collapsed="false">
      <c r="A1079" s="31" t="s">
        <v>80</v>
      </c>
      <c r="B1079" s="31" t="s">
        <v>1292</v>
      </c>
      <c r="D1079" s="31" t="s">
        <v>1293</v>
      </c>
      <c r="E1079" s="32" t="n">
        <v>0</v>
      </c>
      <c r="F1079" s="31" t="s">
        <v>1369</v>
      </c>
    </row>
    <row r="1080" customFormat="false" ht="13" hidden="false" customHeight="false" outlineLevel="0" collapsed="false">
      <c r="A1080" s="31" t="s">
        <v>80</v>
      </c>
      <c r="B1080" s="31" t="s">
        <v>1292</v>
      </c>
      <c r="D1080" s="31" t="s">
        <v>1293</v>
      </c>
      <c r="E1080" s="32" t="n">
        <v>0</v>
      </c>
      <c r="F1080" s="31" t="s">
        <v>1370</v>
      </c>
    </row>
    <row r="1081" customFormat="false" ht="13" hidden="false" customHeight="false" outlineLevel="0" collapsed="false">
      <c r="A1081" s="31" t="s">
        <v>80</v>
      </c>
      <c r="B1081" s="31" t="s">
        <v>1292</v>
      </c>
      <c r="D1081" s="31" t="s">
        <v>1293</v>
      </c>
      <c r="E1081" s="32" t="n">
        <v>0</v>
      </c>
      <c r="F1081" s="31" t="s">
        <v>1371</v>
      </c>
    </row>
    <row r="1082" customFormat="false" ht="13" hidden="false" customHeight="false" outlineLevel="0" collapsed="false">
      <c r="A1082" s="31" t="s">
        <v>80</v>
      </c>
      <c r="B1082" s="31" t="s">
        <v>1292</v>
      </c>
      <c r="D1082" s="31" t="s">
        <v>1293</v>
      </c>
      <c r="E1082" s="32" t="n">
        <v>0</v>
      </c>
      <c r="F1082" s="31" t="s">
        <v>1372</v>
      </c>
    </row>
    <row r="1083" customFormat="false" ht="13" hidden="false" customHeight="false" outlineLevel="0" collapsed="false">
      <c r="A1083" s="31" t="s">
        <v>80</v>
      </c>
      <c r="B1083" s="31" t="s">
        <v>1292</v>
      </c>
      <c r="D1083" s="31" t="s">
        <v>1293</v>
      </c>
      <c r="E1083" s="32" t="n">
        <v>0</v>
      </c>
      <c r="F1083" s="31" t="s">
        <v>1373</v>
      </c>
    </row>
    <row r="1084" customFormat="false" ht="13" hidden="false" customHeight="false" outlineLevel="0" collapsed="false">
      <c r="A1084" s="31" t="s">
        <v>80</v>
      </c>
      <c r="B1084" s="31" t="s">
        <v>1292</v>
      </c>
      <c r="D1084" s="31" t="s">
        <v>1293</v>
      </c>
      <c r="E1084" s="32" t="n">
        <v>0</v>
      </c>
      <c r="F1084" s="31" t="s">
        <v>1374</v>
      </c>
    </row>
    <row r="1085" customFormat="false" ht="13" hidden="false" customHeight="false" outlineLevel="0" collapsed="false">
      <c r="A1085" s="31" t="s">
        <v>80</v>
      </c>
      <c r="B1085" s="31" t="s">
        <v>1292</v>
      </c>
      <c r="D1085" s="31" t="s">
        <v>1293</v>
      </c>
      <c r="E1085" s="32" t="n">
        <v>0</v>
      </c>
      <c r="F1085" s="31" t="s">
        <v>1375</v>
      </c>
    </row>
    <row r="1086" customFormat="false" ht="13" hidden="false" customHeight="false" outlineLevel="0" collapsed="false">
      <c r="A1086" s="31" t="s">
        <v>80</v>
      </c>
      <c r="B1086" s="31" t="s">
        <v>1292</v>
      </c>
      <c r="D1086" s="31" t="s">
        <v>1293</v>
      </c>
      <c r="E1086" s="32" t="n">
        <v>0</v>
      </c>
      <c r="F1086" s="31" t="s">
        <v>1376</v>
      </c>
    </row>
    <row r="1087" customFormat="false" ht="13" hidden="false" customHeight="false" outlineLevel="0" collapsed="false">
      <c r="A1087" s="31" t="s">
        <v>80</v>
      </c>
      <c r="B1087" s="31" t="s">
        <v>1292</v>
      </c>
      <c r="D1087" s="31" t="s">
        <v>1293</v>
      </c>
      <c r="E1087" s="32" t="n">
        <v>0</v>
      </c>
      <c r="F1087" s="31" t="s">
        <v>1377</v>
      </c>
    </row>
    <row r="1088" customFormat="false" ht="13" hidden="false" customHeight="false" outlineLevel="0" collapsed="false">
      <c r="A1088" s="31" t="s">
        <v>80</v>
      </c>
      <c r="B1088" s="31" t="s">
        <v>1292</v>
      </c>
      <c r="D1088" s="31" t="s">
        <v>1293</v>
      </c>
      <c r="E1088" s="32" t="n">
        <v>0</v>
      </c>
      <c r="F1088" s="31" t="s">
        <v>1378</v>
      </c>
    </row>
    <row r="1089" customFormat="false" ht="13" hidden="false" customHeight="false" outlineLevel="0" collapsed="false">
      <c r="A1089" s="31" t="s">
        <v>80</v>
      </c>
      <c r="B1089" s="31" t="s">
        <v>1292</v>
      </c>
      <c r="D1089" s="31" t="s">
        <v>1293</v>
      </c>
      <c r="E1089" s="32" t="n">
        <v>0</v>
      </c>
      <c r="F1089" s="31" t="s">
        <v>1379</v>
      </c>
    </row>
    <row r="1090" customFormat="false" ht="13" hidden="false" customHeight="false" outlineLevel="0" collapsed="false">
      <c r="A1090" s="31" t="s">
        <v>80</v>
      </c>
      <c r="B1090" s="31" t="s">
        <v>1292</v>
      </c>
      <c r="D1090" s="31" t="s">
        <v>1293</v>
      </c>
      <c r="E1090" s="32" t="n">
        <v>0</v>
      </c>
      <c r="F1090" s="31" t="s">
        <v>1380</v>
      </c>
    </row>
    <row r="1091" customFormat="false" ht="13" hidden="false" customHeight="false" outlineLevel="0" collapsed="false">
      <c r="A1091" s="31" t="s">
        <v>80</v>
      </c>
      <c r="B1091" s="31" t="s">
        <v>1292</v>
      </c>
      <c r="D1091" s="31" t="s">
        <v>1293</v>
      </c>
      <c r="E1091" s="32" t="n">
        <v>0</v>
      </c>
      <c r="F1091" s="31" t="s">
        <v>1381</v>
      </c>
    </row>
    <row r="1092" customFormat="false" ht="13" hidden="false" customHeight="false" outlineLevel="0" collapsed="false">
      <c r="A1092" s="31" t="s">
        <v>80</v>
      </c>
      <c r="B1092" s="31" t="s">
        <v>1292</v>
      </c>
      <c r="D1092" s="31" t="s">
        <v>1293</v>
      </c>
      <c r="E1092" s="32" t="n">
        <v>0</v>
      </c>
      <c r="F1092" s="31" t="s">
        <v>1382</v>
      </c>
    </row>
    <row r="1093" customFormat="false" ht="13" hidden="false" customHeight="false" outlineLevel="0" collapsed="false">
      <c r="A1093" s="31" t="s">
        <v>80</v>
      </c>
      <c r="B1093" s="31" t="s">
        <v>1292</v>
      </c>
      <c r="D1093" s="31" t="s">
        <v>1293</v>
      </c>
      <c r="E1093" s="32" t="n">
        <v>0</v>
      </c>
      <c r="F1093" s="31" t="s">
        <v>1383</v>
      </c>
    </row>
    <row r="1094" customFormat="false" ht="13" hidden="false" customHeight="false" outlineLevel="0" collapsed="false">
      <c r="A1094" s="31" t="s">
        <v>80</v>
      </c>
      <c r="B1094" s="31" t="s">
        <v>1292</v>
      </c>
      <c r="D1094" s="31" t="s">
        <v>1293</v>
      </c>
      <c r="E1094" s="32" t="n">
        <v>0</v>
      </c>
      <c r="F1094" s="31" t="s">
        <v>1384</v>
      </c>
    </row>
    <row r="1095" customFormat="false" ht="13" hidden="false" customHeight="false" outlineLevel="0" collapsed="false">
      <c r="A1095" s="31" t="s">
        <v>80</v>
      </c>
      <c r="B1095" s="31" t="s">
        <v>1292</v>
      </c>
      <c r="D1095" s="31" t="s">
        <v>1293</v>
      </c>
      <c r="E1095" s="32" t="n">
        <v>0</v>
      </c>
      <c r="F1095" s="31" t="s">
        <v>1385</v>
      </c>
    </row>
    <row r="1096" customFormat="false" ht="13" hidden="false" customHeight="false" outlineLevel="0" collapsed="false">
      <c r="A1096" s="31" t="s">
        <v>80</v>
      </c>
      <c r="B1096" s="31" t="s">
        <v>1292</v>
      </c>
      <c r="D1096" s="31" t="s">
        <v>1293</v>
      </c>
      <c r="E1096" s="32" t="n">
        <v>0</v>
      </c>
      <c r="F1096" s="31" t="s">
        <v>1386</v>
      </c>
    </row>
    <row r="1097" customFormat="false" ht="13" hidden="false" customHeight="false" outlineLevel="0" collapsed="false">
      <c r="A1097" s="31" t="s">
        <v>80</v>
      </c>
      <c r="B1097" s="31" t="s">
        <v>1292</v>
      </c>
      <c r="D1097" s="31" t="s">
        <v>1293</v>
      </c>
      <c r="E1097" s="32" t="n">
        <v>0</v>
      </c>
      <c r="F1097" s="31" t="s">
        <v>1387</v>
      </c>
    </row>
    <row r="1098" customFormat="false" ht="13" hidden="false" customHeight="false" outlineLevel="0" collapsed="false">
      <c r="A1098" s="31" t="s">
        <v>80</v>
      </c>
      <c r="B1098" s="31" t="s">
        <v>1292</v>
      </c>
      <c r="D1098" s="31" t="s">
        <v>1293</v>
      </c>
      <c r="E1098" s="32" t="n">
        <v>0</v>
      </c>
      <c r="F1098" s="31" t="s">
        <v>1388</v>
      </c>
    </row>
    <row r="1099" customFormat="false" ht="13" hidden="false" customHeight="false" outlineLevel="0" collapsed="false">
      <c r="A1099" s="31" t="s">
        <v>80</v>
      </c>
      <c r="B1099" s="31" t="s">
        <v>1292</v>
      </c>
      <c r="D1099" s="31" t="s">
        <v>1293</v>
      </c>
      <c r="E1099" s="32" t="n">
        <v>0</v>
      </c>
      <c r="F1099" s="31" t="s">
        <v>1389</v>
      </c>
    </row>
    <row r="1100" customFormat="false" ht="13" hidden="false" customHeight="false" outlineLevel="0" collapsed="false">
      <c r="A1100" s="31" t="s">
        <v>80</v>
      </c>
      <c r="B1100" s="31" t="s">
        <v>1292</v>
      </c>
      <c r="D1100" s="31" t="s">
        <v>1293</v>
      </c>
      <c r="E1100" s="32" t="n">
        <v>0</v>
      </c>
      <c r="F1100" s="31" t="s">
        <v>1390</v>
      </c>
    </row>
    <row r="1101" customFormat="false" ht="13" hidden="false" customHeight="false" outlineLevel="0" collapsed="false">
      <c r="A1101" s="31" t="s">
        <v>80</v>
      </c>
      <c r="B1101" s="31" t="s">
        <v>1292</v>
      </c>
      <c r="D1101" s="31" t="s">
        <v>1293</v>
      </c>
      <c r="E1101" s="32" t="n">
        <v>0</v>
      </c>
      <c r="F1101" s="31" t="s">
        <v>1391</v>
      </c>
    </row>
    <row r="1102" customFormat="false" ht="13" hidden="false" customHeight="false" outlineLevel="0" collapsed="false">
      <c r="A1102" s="31" t="s">
        <v>80</v>
      </c>
      <c r="B1102" s="31" t="s">
        <v>1292</v>
      </c>
      <c r="D1102" s="31" t="s">
        <v>1293</v>
      </c>
      <c r="E1102" s="32" t="n">
        <v>0</v>
      </c>
      <c r="F1102" s="31" t="s">
        <v>1392</v>
      </c>
    </row>
    <row r="1103" customFormat="false" ht="13" hidden="false" customHeight="false" outlineLevel="0" collapsed="false">
      <c r="A1103" s="31" t="s">
        <v>80</v>
      </c>
      <c r="B1103" s="31" t="s">
        <v>1292</v>
      </c>
      <c r="D1103" s="31" t="s">
        <v>1293</v>
      </c>
      <c r="E1103" s="32" t="n">
        <v>0</v>
      </c>
      <c r="F1103" s="31" t="s">
        <v>1393</v>
      </c>
    </row>
    <row r="1104" customFormat="false" ht="13" hidden="false" customHeight="false" outlineLevel="0" collapsed="false">
      <c r="A1104" s="31" t="s">
        <v>80</v>
      </c>
      <c r="B1104" s="31" t="s">
        <v>1292</v>
      </c>
      <c r="D1104" s="31" t="s">
        <v>1293</v>
      </c>
      <c r="E1104" s="32" t="n">
        <v>0</v>
      </c>
      <c r="F1104" s="31" t="s">
        <v>1394</v>
      </c>
    </row>
    <row r="1105" customFormat="false" ht="13" hidden="false" customHeight="false" outlineLevel="0" collapsed="false">
      <c r="A1105" s="31" t="s">
        <v>80</v>
      </c>
      <c r="B1105" s="31" t="s">
        <v>1292</v>
      </c>
      <c r="D1105" s="31" t="s">
        <v>1293</v>
      </c>
      <c r="E1105" s="32" t="n">
        <v>0</v>
      </c>
      <c r="F1105" s="31" t="s">
        <v>1395</v>
      </c>
    </row>
    <row r="1106" customFormat="false" ht="13" hidden="false" customHeight="false" outlineLevel="0" collapsed="false">
      <c r="A1106" s="31" t="s">
        <v>80</v>
      </c>
      <c r="B1106" s="31" t="s">
        <v>1292</v>
      </c>
      <c r="D1106" s="31" t="s">
        <v>1293</v>
      </c>
      <c r="E1106" s="32" t="n">
        <v>0</v>
      </c>
      <c r="F1106" s="31" t="s">
        <v>1396</v>
      </c>
    </row>
    <row r="1107" customFormat="false" ht="13" hidden="false" customHeight="false" outlineLevel="0" collapsed="false">
      <c r="A1107" s="31" t="s">
        <v>80</v>
      </c>
      <c r="B1107" s="31" t="s">
        <v>1292</v>
      </c>
      <c r="D1107" s="31" t="s">
        <v>1293</v>
      </c>
      <c r="E1107" s="32" t="n">
        <v>0</v>
      </c>
      <c r="F1107" s="31" t="s">
        <v>1397</v>
      </c>
    </row>
    <row r="1108" customFormat="false" ht="13" hidden="false" customHeight="false" outlineLevel="0" collapsed="false">
      <c r="A1108" s="31" t="s">
        <v>80</v>
      </c>
      <c r="B1108" s="31" t="s">
        <v>1292</v>
      </c>
      <c r="D1108" s="31" t="s">
        <v>1293</v>
      </c>
      <c r="E1108" s="32" t="n">
        <v>0</v>
      </c>
      <c r="F1108" s="31" t="s">
        <v>1398</v>
      </c>
    </row>
    <row r="1109" customFormat="false" ht="13" hidden="false" customHeight="false" outlineLevel="0" collapsed="false">
      <c r="A1109" s="31" t="s">
        <v>80</v>
      </c>
      <c r="B1109" s="31" t="s">
        <v>1292</v>
      </c>
      <c r="D1109" s="31" t="s">
        <v>1293</v>
      </c>
      <c r="E1109" s="32" t="n">
        <v>0</v>
      </c>
      <c r="F1109" s="31" t="s">
        <v>1399</v>
      </c>
    </row>
    <row r="1110" customFormat="false" ht="13" hidden="false" customHeight="false" outlineLevel="0" collapsed="false">
      <c r="A1110" s="31" t="s">
        <v>80</v>
      </c>
      <c r="B1110" s="31" t="s">
        <v>1292</v>
      </c>
      <c r="D1110" s="31" t="s">
        <v>1293</v>
      </c>
      <c r="E1110" s="32" t="n">
        <v>0</v>
      </c>
      <c r="F1110" s="31" t="s">
        <v>1400</v>
      </c>
    </row>
    <row r="1111" customFormat="false" ht="13" hidden="false" customHeight="false" outlineLevel="0" collapsed="false">
      <c r="A1111" s="31" t="s">
        <v>80</v>
      </c>
      <c r="B1111" s="31" t="s">
        <v>1292</v>
      </c>
      <c r="D1111" s="31" t="s">
        <v>1293</v>
      </c>
      <c r="E1111" s="32" t="n">
        <v>0</v>
      </c>
      <c r="F1111" s="31" t="s">
        <v>1401</v>
      </c>
    </row>
    <row r="1112" customFormat="false" ht="13" hidden="false" customHeight="false" outlineLevel="0" collapsed="false">
      <c r="A1112" s="31" t="s">
        <v>80</v>
      </c>
      <c r="B1112" s="31" t="s">
        <v>1292</v>
      </c>
      <c r="D1112" s="31" t="s">
        <v>1293</v>
      </c>
      <c r="E1112" s="32" t="n">
        <v>0</v>
      </c>
      <c r="F1112" s="31" t="s">
        <v>1402</v>
      </c>
    </row>
    <row r="1113" customFormat="false" ht="13" hidden="false" customHeight="false" outlineLevel="0" collapsed="false">
      <c r="A1113" s="31" t="s">
        <v>80</v>
      </c>
      <c r="B1113" s="31" t="s">
        <v>1292</v>
      </c>
      <c r="D1113" s="31" t="s">
        <v>1293</v>
      </c>
      <c r="E1113" s="32" t="n">
        <v>0</v>
      </c>
      <c r="F1113" s="31" t="s">
        <v>1403</v>
      </c>
    </row>
    <row r="1114" customFormat="false" ht="13" hidden="false" customHeight="false" outlineLevel="0" collapsed="false">
      <c r="A1114" s="31" t="s">
        <v>80</v>
      </c>
      <c r="B1114" s="31" t="s">
        <v>1292</v>
      </c>
      <c r="D1114" s="31" t="s">
        <v>1293</v>
      </c>
      <c r="E1114" s="32" t="n">
        <v>0</v>
      </c>
      <c r="F1114" s="31" t="s">
        <v>1404</v>
      </c>
    </row>
    <row r="1115" customFormat="false" ht="13" hidden="false" customHeight="false" outlineLevel="0" collapsed="false">
      <c r="A1115" s="31" t="s">
        <v>80</v>
      </c>
      <c r="B1115" s="31" t="s">
        <v>1292</v>
      </c>
      <c r="D1115" s="31" t="s">
        <v>1293</v>
      </c>
      <c r="E1115" s="32" t="n">
        <v>0</v>
      </c>
      <c r="F1115" s="31" t="s">
        <v>1405</v>
      </c>
    </row>
    <row r="1116" customFormat="false" ht="13" hidden="false" customHeight="false" outlineLevel="0" collapsed="false">
      <c r="A1116" s="31" t="s">
        <v>80</v>
      </c>
      <c r="B1116" s="31" t="s">
        <v>1292</v>
      </c>
      <c r="D1116" s="31" t="s">
        <v>1293</v>
      </c>
      <c r="E1116" s="32" t="n">
        <v>0</v>
      </c>
      <c r="F1116" s="31" t="s">
        <v>1406</v>
      </c>
    </row>
    <row r="1117" customFormat="false" ht="13" hidden="false" customHeight="false" outlineLevel="0" collapsed="false">
      <c r="A1117" s="31" t="s">
        <v>80</v>
      </c>
      <c r="B1117" s="31" t="s">
        <v>1292</v>
      </c>
      <c r="D1117" s="31" t="s">
        <v>1293</v>
      </c>
      <c r="E1117" s="32" t="n">
        <v>0</v>
      </c>
      <c r="F1117" s="31" t="s">
        <v>1407</v>
      </c>
    </row>
    <row r="1118" customFormat="false" ht="13" hidden="false" customHeight="false" outlineLevel="0" collapsed="false">
      <c r="A1118" s="31" t="s">
        <v>80</v>
      </c>
      <c r="B1118" s="31" t="s">
        <v>1292</v>
      </c>
      <c r="D1118" s="31" t="s">
        <v>1293</v>
      </c>
      <c r="E1118" s="32" t="n">
        <v>0</v>
      </c>
      <c r="F1118" s="31" t="s">
        <v>1408</v>
      </c>
    </row>
    <row r="1119" customFormat="false" ht="13" hidden="false" customHeight="false" outlineLevel="0" collapsed="false">
      <c r="A1119" s="31" t="s">
        <v>80</v>
      </c>
      <c r="B1119" s="31" t="s">
        <v>1292</v>
      </c>
      <c r="D1119" s="31" t="s">
        <v>1293</v>
      </c>
      <c r="E1119" s="32" t="n">
        <v>0</v>
      </c>
      <c r="F1119" s="31" t="s">
        <v>1409</v>
      </c>
    </row>
    <row r="1120" customFormat="false" ht="13" hidden="false" customHeight="false" outlineLevel="0" collapsed="false">
      <c r="A1120" s="31" t="s">
        <v>80</v>
      </c>
      <c r="B1120" s="31" t="s">
        <v>1292</v>
      </c>
      <c r="D1120" s="31" t="s">
        <v>1293</v>
      </c>
      <c r="E1120" s="32" t="n">
        <v>0</v>
      </c>
      <c r="F1120" s="31" t="s">
        <v>1410</v>
      </c>
    </row>
    <row r="1121" customFormat="false" ht="13" hidden="false" customHeight="false" outlineLevel="0" collapsed="false">
      <c r="A1121" s="31" t="s">
        <v>80</v>
      </c>
      <c r="B1121" s="31" t="s">
        <v>1292</v>
      </c>
      <c r="D1121" s="31" t="s">
        <v>1293</v>
      </c>
      <c r="E1121" s="32" t="n">
        <v>0</v>
      </c>
      <c r="F1121" s="31" t="s">
        <v>1411</v>
      </c>
    </row>
    <row r="1122" customFormat="false" ht="13" hidden="false" customHeight="false" outlineLevel="0" collapsed="false">
      <c r="A1122" s="31" t="s">
        <v>80</v>
      </c>
      <c r="B1122" s="31" t="s">
        <v>1292</v>
      </c>
      <c r="D1122" s="31" t="s">
        <v>1293</v>
      </c>
      <c r="E1122" s="32" t="n">
        <v>0</v>
      </c>
      <c r="F1122" s="31" t="s">
        <v>1412</v>
      </c>
    </row>
    <row r="1123" customFormat="false" ht="13" hidden="false" customHeight="false" outlineLevel="0" collapsed="false">
      <c r="A1123" s="31" t="s">
        <v>80</v>
      </c>
      <c r="B1123" s="31" t="s">
        <v>1292</v>
      </c>
      <c r="D1123" s="31" t="s">
        <v>1293</v>
      </c>
      <c r="E1123" s="32" t="n">
        <v>0</v>
      </c>
      <c r="F1123" s="31" t="s">
        <v>1413</v>
      </c>
    </row>
    <row r="1124" customFormat="false" ht="13" hidden="false" customHeight="false" outlineLevel="0" collapsed="false">
      <c r="A1124" s="31" t="s">
        <v>80</v>
      </c>
      <c r="B1124" s="31" t="s">
        <v>1292</v>
      </c>
      <c r="D1124" s="31" t="s">
        <v>1293</v>
      </c>
      <c r="E1124" s="32" t="n">
        <v>0</v>
      </c>
      <c r="F1124" s="31" t="s">
        <v>1414</v>
      </c>
    </row>
    <row r="1125" customFormat="false" ht="13" hidden="false" customHeight="false" outlineLevel="0" collapsed="false">
      <c r="A1125" s="31" t="s">
        <v>80</v>
      </c>
      <c r="B1125" s="31" t="s">
        <v>1292</v>
      </c>
      <c r="D1125" s="31" t="s">
        <v>1293</v>
      </c>
      <c r="E1125" s="32" t="n">
        <v>0</v>
      </c>
      <c r="F1125" s="31" t="s">
        <v>1415</v>
      </c>
    </row>
    <row r="1126" customFormat="false" ht="13" hidden="false" customHeight="false" outlineLevel="0" collapsed="false">
      <c r="A1126" s="31" t="s">
        <v>80</v>
      </c>
      <c r="B1126" s="31" t="s">
        <v>1292</v>
      </c>
      <c r="D1126" s="31" t="s">
        <v>1293</v>
      </c>
      <c r="E1126" s="32" t="n">
        <v>0</v>
      </c>
      <c r="F1126" s="31" t="s">
        <v>1416</v>
      </c>
    </row>
    <row r="1127" customFormat="false" ht="13" hidden="false" customHeight="false" outlineLevel="0" collapsed="false">
      <c r="A1127" s="31" t="s">
        <v>80</v>
      </c>
      <c r="B1127" s="31" t="s">
        <v>1292</v>
      </c>
      <c r="D1127" s="31" t="s">
        <v>1293</v>
      </c>
      <c r="E1127" s="32" t="n">
        <v>0</v>
      </c>
      <c r="F1127" s="31" t="s">
        <v>1417</v>
      </c>
    </row>
    <row r="1128" customFormat="false" ht="13" hidden="false" customHeight="false" outlineLevel="0" collapsed="false">
      <c r="A1128" s="31" t="s">
        <v>80</v>
      </c>
      <c r="B1128" s="31" t="s">
        <v>1292</v>
      </c>
      <c r="D1128" s="31" t="s">
        <v>1293</v>
      </c>
      <c r="E1128" s="32" t="n">
        <v>0</v>
      </c>
      <c r="F1128" s="31" t="s">
        <v>1418</v>
      </c>
    </row>
    <row r="1129" customFormat="false" ht="13" hidden="false" customHeight="false" outlineLevel="0" collapsed="false">
      <c r="A1129" s="31" t="s">
        <v>80</v>
      </c>
      <c r="B1129" s="31" t="s">
        <v>1292</v>
      </c>
      <c r="D1129" s="31" t="s">
        <v>1293</v>
      </c>
      <c r="E1129" s="32" t="n">
        <v>0</v>
      </c>
      <c r="F1129" s="31" t="s">
        <v>1419</v>
      </c>
    </row>
    <row r="1130" customFormat="false" ht="13" hidden="false" customHeight="false" outlineLevel="0" collapsed="false">
      <c r="A1130" s="31" t="s">
        <v>80</v>
      </c>
      <c r="B1130" s="31" t="s">
        <v>1292</v>
      </c>
      <c r="D1130" s="31" t="s">
        <v>1293</v>
      </c>
      <c r="E1130" s="32" t="n">
        <v>0</v>
      </c>
      <c r="F1130" s="31" t="s">
        <v>1420</v>
      </c>
    </row>
    <row r="1131" customFormat="false" ht="13" hidden="false" customHeight="false" outlineLevel="0" collapsed="false">
      <c r="A1131" s="31" t="s">
        <v>80</v>
      </c>
      <c r="B1131" s="31" t="s">
        <v>1292</v>
      </c>
      <c r="D1131" s="31" t="s">
        <v>1293</v>
      </c>
      <c r="E1131" s="32" t="n">
        <v>0</v>
      </c>
      <c r="F1131" s="31" t="s">
        <v>1421</v>
      </c>
    </row>
    <row r="1132" customFormat="false" ht="13" hidden="false" customHeight="false" outlineLevel="0" collapsed="false">
      <c r="A1132" s="31" t="s">
        <v>80</v>
      </c>
      <c r="B1132" s="31" t="s">
        <v>1292</v>
      </c>
      <c r="D1132" s="31" t="s">
        <v>1293</v>
      </c>
      <c r="E1132" s="32" t="n">
        <v>0</v>
      </c>
      <c r="F1132" s="31" t="s">
        <v>1422</v>
      </c>
    </row>
    <row r="1133" customFormat="false" ht="13" hidden="false" customHeight="false" outlineLevel="0" collapsed="false">
      <c r="A1133" s="31" t="s">
        <v>80</v>
      </c>
      <c r="B1133" s="31" t="s">
        <v>1292</v>
      </c>
      <c r="D1133" s="31" t="s">
        <v>1293</v>
      </c>
      <c r="E1133" s="32" t="n">
        <v>0</v>
      </c>
      <c r="F1133" s="31" t="s">
        <v>1423</v>
      </c>
    </row>
    <row r="1134" customFormat="false" ht="13" hidden="false" customHeight="false" outlineLevel="0" collapsed="false">
      <c r="A1134" s="31" t="s">
        <v>80</v>
      </c>
      <c r="B1134" s="31" t="s">
        <v>1292</v>
      </c>
      <c r="D1134" s="31" t="s">
        <v>1293</v>
      </c>
      <c r="E1134" s="32" t="n">
        <v>0</v>
      </c>
      <c r="F1134" s="31" t="s">
        <v>1424</v>
      </c>
    </row>
    <row r="1135" customFormat="false" ht="13" hidden="false" customHeight="false" outlineLevel="0" collapsed="false">
      <c r="A1135" s="31" t="s">
        <v>80</v>
      </c>
      <c r="B1135" s="31" t="s">
        <v>1292</v>
      </c>
      <c r="D1135" s="31" t="s">
        <v>1293</v>
      </c>
      <c r="E1135" s="32" t="n">
        <v>0</v>
      </c>
      <c r="F1135" s="31" t="s">
        <v>1425</v>
      </c>
    </row>
    <row r="1136" customFormat="false" ht="13" hidden="false" customHeight="false" outlineLevel="0" collapsed="false">
      <c r="A1136" s="31" t="s">
        <v>80</v>
      </c>
      <c r="B1136" s="31" t="s">
        <v>1292</v>
      </c>
      <c r="D1136" s="31" t="s">
        <v>1293</v>
      </c>
      <c r="E1136" s="32" t="n">
        <v>0</v>
      </c>
      <c r="F1136" s="31" t="s">
        <v>1426</v>
      </c>
    </row>
    <row r="1137" customFormat="false" ht="13" hidden="false" customHeight="false" outlineLevel="0" collapsed="false">
      <c r="A1137" s="31" t="s">
        <v>80</v>
      </c>
      <c r="B1137" s="31" t="s">
        <v>1292</v>
      </c>
      <c r="D1137" s="31" t="s">
        <v>1293</v>
      </c>
      <c r="E1137" s="32" t="n">
        <v>0</v>
      </c>
      <c r="F1137" s="31" t="s">
        <v>1427</v>
      </c>
    </row>
    <row r="1138" customFormat="false" ht="13" hidden="false" customHeight="false" outlineLevel="0" collapsed="false">
      <c r="A1138" s="31" t="s">
        <v>80</v>
      </c>
      <c r="B1138" s="31" t="s">
        <v>1292</v>
      </c>
      <c r="D1138" s="31" t="s">
        <v>1293</v>
      </c>
      <c r="E1138" s="32" t="n">
        <v>0</v>
      </c>
      <c r="F1138" s="31" t="s">
        <v>1428</v>
      </c>
    </row>
    <row r="1139" customFormat="false" ht="13" hidden="false" customHeight="false" outlineLevel="0" collapsed="false">
      <c r="A1139" s="31" t="s">
        <v>80</v>
      </c>
      <c r="B1139" s="31" t="s">
        <v>1292</v>
      </c>
      <c r="D1139" s="31" t="s">
        <v>1293</v>
      </c>
      <c r="E1139" s="32" t="n">
        <v>0</v>
      </c>
      <c r="F1139" s="31" t="s">
        <v>1429</v>
      </c>
    </row>
    <row r="1140" customFormat="false" ht="13" hidden="false" customHeight="false" outlineLevel="0" collapsed="false">
      <c r="A1140" s="31" t="s">
        <v>80</v>
      </c>
      <c r="B1140" s="31" t="s">
        <v>1292</v>
      </c>
      <c r="D1140" s="31" t="s">
        <v>1293</v>
      </c>
      <c r="E1140" s="32" t="n">
        <v>0</v>
      </c>
      <c r="F1140" s="31" t="s">
        <v>1430</v>
      </c>
    </row>
    <row r="1141" customFormat="false" ht="13" hidden="false" customHeight="false" outlineLevel="0" collapsed="false">
      <c r="A1141" s="31" t="s">
        <v>80</v>
      </c>
      <c r="B1141" s="31" t="s">
        <v>1292</v>
      </c>
      <c r="D1141" s="31" t="s">
        <v>1293</v>
      </c>
      <c r="E1141" s="32" t="n">
        <v>0</v>
      </c>
      <c r="F1141" s="31" t="s">
        <v>1431</v>
      </c>
    </row>
    <row r="1142" customFormat="false" ht="13" hidden="false" customHeight="false" outlineLevel="0" collapsed="false">
      <c r="A1142" s="31" t="s">
        <v>80</v>
      </c>
      <c r="B1142" s="31" t="s">
        <v>1292</v>
      </c>
      <c r="D1142" s="31" t="s">
        <v>1293</v>
      </c>
      <c r="E1142" s="32" t="n">
        <v>0</v>
      </c>
      <c r="F1142" s="31" t="s">
        <v>1432</v>
      </c>
    </row>
    <row r="1143" customFormat="false" ht="13" hidden="false" customHeight="false" outlineLevel="0" collapsed="false">
      <c r="A1143" s="31" t="s">
        <v>80</v>
      </c>
      <c r="B1143" s="31" t="s">
        <v>1292</v>
      </c>
      <c r="D1143" s="31" t="s">
        <v>1293</v>
      </c>
      <c r="E1143" s="32" t="n">
        <v>0</v>
      </c>
      <c r="F1143" s="31" t="s">
        <v>1433</v>
      </c>
    </row>
    <row r="1144" customFormat="false" ht="13" hidden="false" customHeight="false" outlineLevel="0" collapsed="false">
      <c r="A1144" s="31" t="s">
        <v>80</v>
      </c>
      <c r="B1144" s="31" t="s">
        <v>1292</v>
      </c>
      <c r="D1144" s="31" t="s">
        <v>1293</v>
      </c>
      <c r="E1144" s="32" t="n">
        <v>0</v>
      </c>
      <c r="F1144" s="31" t="s">
        <v>1434</v>
      </c>
    </row>
    <row r="1145" customFormat="false" ht="13" hidden="false" customHeight="false" outlineLevel="0" collapsed="false">
      <c r="A1145" s="31" t="s">
        <v>80</v>
      </c>
      <c r="B1145" s="31" t="s">
        <v>1292</v>
      </c>
      <c r="D1145" s="31" t="s">
        <v>1293</v>
      </c>
      <c r="E1145" s="32" t="n">
        <v>0</v>
      </c>
      <c r="F1145" s="31" t="s">
        <v>1435</v>
      </c>
    </row>
    <row r="1146" customFormat="false" ht="13" hidden="false" customHeight="false" outlineLevel="0" collapsed="false">
      <c r="A1146" s="31" t="s">
        <v>80</v>
      </c>
      <c r="B1146" s="31" t="s">
        <v>1292</v>
      </c>
      <c r="D1146" s="31" t="s">
        <v>1293</v>
      </c>
      <c r="E1146" s="32" t="n">
        <v>0</v>
      </c>
      <c r="F1146" s="31" t="s">
        <v>1436</v>
      </c>
    </row>
    <row r="1147" customFormat="false" ht="13" hidden="false" customHeight="false" outlineLevel="0" collapsed="false">
      <c r="A1147" s="31" t="s">
        <v>80</v>
      </c>
      <c r="B1147" s="31" t="s">
        <v>1292</v>
      </c>
      <c r="D1147" s="31" t="s">
        <v>1293</v>
      </c>
      <c r="E1147" s="32" t="n">
        <v>0</v>
      </c>
      <c r="F1147" s="31" t="s">
        <v>1437</v>
      </c>
    </row>
    <row r="1148" customFormat="false" ht="13" hidden="false" customHeight="false" outlineLevel="0" collapsed="false">
      <c r="A1148" s="31" t="s">
        <v>80</v>
      </c>
      <c r="B1148" s="31" t="s">
        <v>1292</v>
      </c>
      <c r="D1148" s="31" t="s">
        <v>1293</v>
      </c>
      <c r="E1148" s="32" t="n">
        <v>0</v>
      </c>
      <c r="F1148" s="31" t="s">
        <v>1438</v>
      </c>
    </row>
    <row r="1149" customFormat="false" ht="13" hidden="false" customHeight="false" outlineLevel="0" collapsed="false">
      <c r="A1149" s="31" t="s">
        <v>80</v>
      </c>
      <c r="B1149" s="31" t="s">
        <v>1292</v>
      </c>
      <c r="D1149" s="31" t="s">
        <v>1293</v>
      </c>
      <c r="E1149" s="32" t="n">
        <v>0</v>
      </c>
      <c r="F1149" s="31" t="s">
        <v>1439</v>
      </c>
    </row>
    <row r="1150" customFormat="false" ht="13" hidden="false" customHeight="false" outlineLevel="0" collapsed="false">
      <c r="A1150" s="31" t="s">
        <v>80</v>
      </c>
      <c r="B1150" s="31" t="s">
        <v>1292</v>
      </c>
      <c r="D1150" s="31" t="s">
        <v>1293</v>
      </c>
      <c r="E1150" s="32" t="n">
        <v>0</v>
      </c>
      <c r="F1150" s="31" t="s">
        <v>1440</v>
      </c>
    </row>
    <row r="1151" customFormat="false" ht="13" hidden="false" customHeight="false" outlineLevel="0" collapsed="false">
      <c r="A1151" s="31" t="s">
        <v>80</v>
      </c>
      <c r="B1151" s="31" t="s">
        <v>1292</v>
      </c>
      <c r="D1151" s="31" t="s">
        <v>1293</v>
      </c>
      <c r="E1151" s="32" t="n">
        <v>0</v>
      </c>
      <c r="F1151" s="31" t="s">
        <v>1441</v>
      </c>
    </row>
    <row r="1152" customFormat="false" ht="13" hidden="false" customHeight="false" outlineLevel="0" collapsed="false">
      <c r="A1152" s="31" t="s">
        <v>80</v>
      </c>
      <c r="B1152" s="31" t="s">
        <v>1292</v>
      </c>
      <c r="D1152" s="31" t="s">
        <v>1293</v>
      </c>
      <c r="E1152" s="32" t="n">
        <v>0</v>
      </c>
      <c r="F1152" s="31" t="s">
        <v>1442</v>
      </c>
    </row>
    <row r="1153" customFormat="false" ht="13" hidden="false" customHeight="false" outlineLevel="0" collapsed="false">
      <c r="A1153" s="31" t="s">
        <v>80</v>
      </c>
      <c r="B1153" s="31" t="s">
        <v>1292</v>
      </c>
      <c r="D1153" s="31" t="s">
        <v>1293</v>
      </c>
      <c r="E1153" s="32" t="n">
        <v>0</v>
      </c>
      <c r="F1153" s="31" t="s">
        <v>1443</v>
      </c>
    </row>
    <row r="1154" customFormat="false" ht="13" hidden="false" customHeight="false" outlineLevel="0" collapsed="false">
      <c r="A1154" s="31" t="s">
        <v>80</v>
      </c>
      <c r="B1154" s="31" t="s">
        <v>1292</v>
      </c>
      <c r="D1154" s="31" t="s">
        <v>1293</v>
      </c>
      <c r="E1154" s="32" t="n">
        <v>0</v>
      </c>
      <c r="F1154" s="31" t="s">
        <v>1444</v>
      </c>
    </row>
    <row r="1155" customFormat="false" ht="13" hidden="false" customHeight="false" outlineLevel="0" collapsed="false">
      <c r="A1155" s="31" t="s">
        <v>80</v>
      </c>
      <c r="B1155" s="31" t="s">
        <v>1292</v>
      </c>
      <c r="D1155" s="31" t="s">
        <v>1293</v>
      </c>
      <c r="E1155" s="32" t="n">
        <v>0</v>
      </c>
      <c r="F1155" s="31" t="s">
        <v>1445</v>
      </c>
    </row>
    <row r="1156" customFormat="false" ht="13" hidden="false" customHeight="false" outlineLevel="0" collapsed="false">
      <c r="A1156" s="31" t="s">
        <v>80</v>
      </c>
      <c r="B1156" s="31" t="s">
        <v>1292</v>
      </c>
      <c r="D1156" s="31" t="s">
        <v>1293</v>
      </c>
      <c r="E1156" s="32" t="n">
        <v>0</v>
      </c>
      <c r="F1156" s="31" t="s">
        <v>1446</v>
      </c>
    </row>
    <row r="1157" customFormat="false" ht="13" hidden="false" customHeight="false" outlineLevel="0" collapsed="false">
      <c r="A1157" s="31" t="s">
        <v>80</v>
      </c>
      <c r="B1157" s="31" t="s">
        <v>1292</v>
      </c>
      <c r="D1157" s="31" t="s">
        <v>1293</v>
      </c>
      <c r="E1157" s="32" t="n">
        <v>0</v>
      </c>
      <c r="F1157" s="31" t="s">
        <v>1447</v>
      </c>
    </row>
    <row r="1158" customFormat="false" ht="13" hidden="false" customHeight="false" outlineLevel="0" collapsed="false">
      <c r="A1158" s="31" t="s">
        <v>80</v>
      </c>
      <c r="B1158" s="31" t="s">
        <v>1292</v>
      </c>
      <c r="D1158" s="31" t="s">
        <v>1293</v>
      </c>
      <c r="E1158" s="32" t="n">
        <v>0</v>
      </c>
      <c r="F1158" s="31" t="s">
        <v>1448</v>
      </c>
    </row>
    <row r="1159" customFormat="false" ht="13" hidden="false" customHeight="false" outlineLevel="0" collapsed="false">
      <c r="A1159" s="31" t="s">
        <v>80</v>
      </c>
      <c r="B1159" s="31" t="s">
        <v>1292</v>
      </c>
      <c r="D1159" s="31" t="s">
        <v>1293</v>
      </c>
      <c r="E1159" s="32" t="n">
        <v>0</v>
      </c>
      <c r="F1159" s="31" t="s">
        <v>1449</v>
      </c>
    </row>
    <row r="1160" customFormat="false" ht="13" hidden="false" customHeight="false" outlineLevel="0" collapsed="false">
      <c r="A1160" s="31" t="s">
        <v>80</v>
      </c>
      <c r="B1160" s="31" t="s">
        <v>1292</v>
      </c>
      <c r="D1160" s="31" t="s">
        <v>1293</v>
      </c>
      <c r="E1160" s="32" t="n">
        <v>0</v>
      </c>
      <c r="F1160" s="31" t="s">
        <v>1450</v>
      </c>
    </row>
    <row r="1161" customFormat="false" ht="13" hidden="false" customHeight="false" outlineLevel="0" collapsed="false">
      <c r="A1161" s="31" t="s">
        <v>80</v>
      </c>
      <c r="B1161" s="31" t="s">
        <v>1292</v>
      </c>
      <c r="D1161" s="31" t="s">
        <v>1293</v>
      </c>
      <c r="E1161" s="32" t="n">
        <v>0</v>
      </c>
      <c r="F1161" s="31" t="s">
        <v>1451</v>
      </c>
    </row>
    <row r="1162" customFormat="false" ht="13" hidden="false" customHeight="false" outlineLevel="0" collapsed="false">
      <c r="A1162" s="31" t="s">
        <v>80</v>
      </c>
      <c r="B1162" s="31" t="s">
        <v>1292</v>
      </c>
      <c r="D1162" s="31" t="s">
        <v>1293</v>
      </c>
      <c r="E1162" s="32" t="n">
        <v>0</v>
      </c>
      <c r="F1162" s="31" t="s">
        <v>1452</v>
      </c>
    </row>
    <row r="1163" customFormat="false" ht="13" hidden="false" customHeight="false" outlineLevel="0" collapsed="false">
      <c r="A1163" s="31" t="s">
        <v>80</v>
      </c>
      <c r="B1163" s="31" t="s">
        <v>1292</v>
      </c>
      <c r="D1163" s="31" t="s">
        <v>1293</v>
      </c>
      <c r="E1163" s="32" t="n">
        <v>0</v>
      </c>
      <c r="F1163" s="31" t="s">
        <v>1453</v>
      </c>
    </row>
    <row r="1164" customFormat="false" ht="13" hidden="false" customHeight="false" outlineLevel="0" collapsed="false">
      <c r="A1164" s="31" t="s">
        <v>80</v>
      </c>
      <c r="B1164" s="31" t="s">
        <v>1292</v>
      </c>
      <c r="D1164" s="31" t="s">
        <v>1293</v>
      </c>
      <c r="E1164" s="32" t="n">
        <v>0</v>
      </c>
      <c r="F1164" s="31" t="s">
        <v>1454</v>
      </c>
    </row>
    <row r="1165" customFormat="false" ht="13" hidden="false" customHeight="false" outlineLevel="0" collapsed="false">
      <c r="A1165" s="31" t="s">
        <v>80</v>
      </c>
      <c r="B1165" s="31" t="s">
        <v>1292</v>
      </c>
      <c r="D1165" s="31" t="s">
        <v>1293</v>
      </c>
      <c r="E1165" s="32" t="n">
        <v>0</v>
      </c>
      <c r="F1165" s="31" t="s">
        <v>1455</v>
      </c>
    </row>
    <row r="1166" customFormat="false" ht="13" hidden="false" customHeight="false" outlineLevel="0" collapsed="false">
      <c r="A1166" s="31" t="s">
        <v>80</v>
      </c>
      <c r="B1166" s="31" t="s">
        <v>1292</v>
      </c>
      <c r="D1166" s="31" t="s">
        <v>1293</v>
      </c>
      <c r="E1166" s="32" t="n">
        <v>0</v>
      </c>
      <c r="F1166" s="31" t="s">
        <v>1456</v>
      </c>
    </row>
    <row r="1167" customFormat="false" ht="13" hidden="false" customHeight="false" outlineLevel="0" collapsed="false">
      <c r="A1167" s="31" t="s">
        <v>80</v>
      </c>
      <c r="B1167" s="31" t="s">
        <v>1292</v>
      </c>
      <c r="D1167" s="31" t="s">
        <v>1293</v>
      </c>
      <c r="E1167" s="32" t="n">
        <v>0</v>
      </c>
      <c r="F1167" s="31" t="s">
        <v>1457</v>
      </c>
    </row>
    <row r="1168" customFormat="false" ht="13" hidden="false" customHeight="false" outlineLevel="0" collapsed="false">
      <c r="A1168" s="31" t="s">
        <v>80</v>
      </c>
      <c r="B1168" s="31" t="s">
        <v>1292</v>
      </c>
      <c r="D1168" s="31" t="s">
        <v>1293</v>
      </c>
      <c r="E1168" s="32" t="n">
        <v>0</v>
      </c>
      <c r="F1168" s="31" t="s">
        <v>1458</v>
      </c>
    </row>
    <row r="1169" customFormat="false" ht="13" hidden="false" customHeight="false" outlineLevel="0" collapsed="false">
      <c r="A1169" s="31" t="s">
        <v>80</v>
      </c>
      <c r="B1169" s="31" t="s">
        <v>1292</v>
      </c>
      <c r="D1169" s="31" t="s">
        <v>1293</v>
      </c>
      <c r="E1169" s="32" t="n">
        <v>0</v>
      </c>
      <c r="F1169" s="31" t="s">
        <v>1459</v>
      </c>
    </row>
    <row r="1170" customFormat="false" ht="13" hidden="false" customHeight="false" outlineLevel="0" collapsed="false">
      <c r="A1170" s="31" t="s">
        <v>80</v>
      </c>
      <c r="B1170" s="31" t="s">
        <v>1292</v>
      </c>
      <c r="D1170" s="31" t="s">
        <v>1293</v>
      </c>
      <c r="E1170" s="32" t="n">
        <v>0</v>
      </c>
      <c r="F1170" s="31" t="s">
        <v>1460</v>
      </c>
    </row>
    <row r="1171" customFormat="false" ht="13" hidden="false" customHeight="false" outlineLevel="0" collapsed="false">
      <c r="A1171" s="31" t="s">
        <v>80</v>
      </c>
      <c r="B1171" s="31" t="s">
        <v>1292</v>
      </c>
      <c r="D1171" s="31" t="s">
        <v>1293</v>
      </c>
      <c r="E1171" s="32" t="n">
        <v>0</v>
      </c>
      <c r="F1171" s="31" t="s">
        <v>1461</v>
      </c>
    </row>
    <row r="1172" customFormat="false" ht="13" hidden="false" customHeight="false" outlineLevel="0" collapsed="false">
      <c r="A1172" s="31" t="s">
        <v>80</v>
      </c>
      <c r="B1172" s="31" t="s">
        <v>1292</v>
      </c>
      <c r="D1172" s="31" t="s">
        <v>1293</v>
      </c>
      <c r="E1172" s="32" t="n">
        <v>0</v>
      </c>
      <c r="F1172" s="31" t="s">
        <v>1462</v>
      </c>
    </row>
    <row r="1173" customFormat="false" ht="13" hidden="false" customHeight="false" outlineLevel="0" collapsed="false">
      <c r="A1173" s="31" t="s">
        <v>80</v>
      </c>
      <c r="B1173" s="31" t="s">
        <v>1292</v>
      </c>
      <c r="D1173" s="31" t="s">
        <v>1293</v>
      </c>
      <c r="E1173" s="32" t="n">
        <v>0</v>
      </c>
      <c r="F1173" s="31" t="s">
        <v>1463</v>
      </c>
    </row>
    <row r="1174" customFormat="false" ht="13" hidden="false" customHeight="false" outlineLevel="0" collapsed="false">
      <c r="A1174" s="31" t="s">
        <v>80</v>
      </c>
      <c r="B1174" s="31" t="s">
        <v>1292</v>
      </c>
      <c r="D1174" s="31" t="s">
        <v>1293</v>
      </c>
      <c r="E1174" s="32" t="n">
        <v>0</v>
      </c>
      <c r="F1174" s="31" t="s">
        <v>1464</v>
      </c>
    </row>
    <row r="1175" customFormat="false" ht="13" hidden="false" customHeight="false" outlineLevel="0" collapsed="false">
      <c r="A1175" s="31" t="s">
        <v>80</v>
      </c>
      <c r="B1175" s="31" t="s">
        <v>1292</v>
      </c>
      <c r="D1175" s="31" t="s">
        <v>1293</v>
      </c>
      <c r="E1175" s="32" t="n">
        <v>0</v>
      </c>
      <c r="F1175" s="31" t="s">
        <v>1465</v>
      </c>
    </row>
    <row r="1176" customFormat="false" ht="13" hidden="false" customHeight="false" outlineLevel="0" collapsed="false">
      <c r="A1176" s="31" t="s">
        <v>80</v>
      </c>
      <c r="B1176" s="31" t="s">
        <v>1292</v>
      </c>
      <c r="D1176" s="31" t="s">
        <v>1293</v>
      </c>
      <c r="E1176" s="32" t="n">
        <v>0</v>
      </c>
      <c r="F1176" s="31" t="s">
        <v>1466</v>
      </c>
    </row>
    <row r="1177" customFormat="false" ht="13" hidden="false" customHeight="false" outlineLevel="0" collapsed="false">
      <c r="A1177" s="31" t="s">
        <v>80</v>
      </c>
      <c r="B1177" s="31" t="s">
        <v>1292</v>
      </c>
      <c r="D1177" s="31" t="s">
        <v>1293</v>
      </c>
      <c r="E1177" s="32" t="n">
        <v>0</v>
      </c>
      <c r="F1177" s="31" t="s">
        <v>1467</v>
      </c>
    </row>
    <row r="1178" customFormat="false" ht="13" hidden="false" customHeight="false" outlineLevel="0" collapsed="false">
      <c r="A1178" s="31" t="s">
        <v>80</v>
      </c>
      <c r="B1178" s="31" t="s">
        <v>1292</v>
      </c>
      <c r="D1178" s="31" t="s">
        <v>1293</v>
      </c>
      <c r="E1178" s="32" t="n">
        <v>0</v>
      </c>
      <c r="F1178" s="31" t="s">
        <v>1468</v>
      </c>
    </row>
    <row r="1179" customFormat="false" ht="13" hidden="false" customHeight="false" outlineLevel="0" collapsed="false">
      <c r="A1179" s="31" t="s">
        <v>80</v>
      </c>
      <c r="B1179" s="31" t="s">
        <v>1292</v>
      </c>
      <c r="D1179" s="31" t="s">
        <v>1293</v>
      </c>
      <c r="E1179" s="32" t="n">
        <v>0</v>
      </c>
      <c r="F1179" s="31" t="s">
        <v>1469</v>
      </c>
    </row>
    <row r="1180" customFormat="false" ht="13" hidden="false" customHeight="false" outlineLevel="0" collapsed="false">
      <c r="A1180" s="31" t="s">
        <v>80</v>
      </c>
      <c r="B1180" s="31" t="s">
        <v>1292</v>
      </c>
      <c r="D1180" s="31" t="s">
        <v>1293</v>
      </c>
      <c r="E1180" s="32" t="n">
        <v>0</v>
      </c>
      <c r="F1180" s="31" t="s">
        <v>1470</v>
      </c>
    </row>
    <row r="1181" customFormat="false" ht="13" hidden="false" customHeight="false" outlineLevel="0" collapsed="false">
      <c r="A1181" s="31" t="s">
        <v>80</v>
      </c>
      <c r="B1181" s="31" t="s">
        <v>1292</v>
      </c>
      <c r="D1181" s="31" t="s">
        <v>1293</v>
      </c>
      <c r="E1181" s="32" t="n">
        <v>0</v>
      </c>
      <c r="F1181" s="31" t="s">
        <v>1471</v>
      </c>
    </row>
    <row r="1182" customFormat="false" ht="13" hidden="false" customHeight="false" outlineLevel="0" collapsed="false">
      <c r="A1182" s="31" t="s">
        <v>80</v>
      </c>
      <c r="B1182" s="31" t="s">
        <v>1292</v>
      </c>
      <c r="D1182" s="31" t="s">
        <v>1293</v>
      </c>
      <c r="E1182" s="32" t="n">
        <v>0</v>
      </c>
      <c r="F1182" s="31" t="s">
        <v>1472</v>
      </c>
    </row>
    <row r="1183" customFormat="false" ht="13" hidden="false" customHeight="false" outlineLevel="0" collapsed="false">
      <c r="A1183" s="31" t="s">
        <v>80</v>
      </c>
      <c r="B1183" s="31" t="s">
        <v>1292</v>
      </c>
      <c r="D1183" s="31" t="s">
        <v>1293</v>
      </c>
      <c r="E1183" s="32" t="n">
        <v>0</v>
      </c>
      <c r="F1183" s="31" t="s">
        <v>1473</v>
      </c>
    </row>
    <row r="1184" customFormat="false" ht="13" hidden="false" customHeight="false" outlineLevel="0" collapsed="false">
      <c r="A1184" s="31" t="s">
        <v>80</v>
      </c>
      <c r="B1184" s="31" t="s">
        <v>1292</v>
      </c>
      <c r="D1184" s="31" t="s">
        <v>1293</v>
      </c>
      <c r="E1184" s="32" t="n">
        <v>0</v>
      </c>
      <c r="F1184" s="31" t="s">
        <v>1474</v>
      </c>
    </row>
    <row r="1185" customFormat="false" ht="13" hidden="false" customHeight="false" outlineLevel="0" collapsed="false">
      <c r="A1185" s="31" t="s">
        <v>80</v>
      </c>
      <c r="B1185" s="31" t="s">
        <v>1292</v>
      </c>
      <c r="D1185" s="31" t="s">
        <v>1293</v>
      </c>
      <c r="E1185" s="32" t="n">
        <v>0</v>
      </c>
      <c r="F1185" s="31" t="s">
        <v>1475</v>
      </c>
    </row>
    <row r="1186" customFormat="false" ht="13" hidden="false" customHeight="false" outlineLevel="0" collapsed="false">
      <c r="A1186" s="31" t="s">
        <v>80</v>
      </c>
      <c r="B1186" s="31" t="s">
        <v>1292</v>
      </c>
      <c r="D1186" s="31" t="s">
        <v>1293</v>
      </c>
      <c r="E1186" s="32" t="n">
        <v>0</v>
      </c>
      <c r="F1186" s="31" t="s">
        <v>1476</v>
      </c>
    </row>
    <row r="1187" customFormat="false" ht="13" hidden="false" customHeight="false" outlineLevel="0" collapsed="false">
      <c r="A1187" s="31" t="s">
        <v>80</v>
      </c>
      <c r="B1187" s="31" t="s">
        <v>1292</v>
      </c>
      <c r="D1187" s="31" t="s">
        <v>1293</v>
      </c>
      <c r="E1187" s="32" t="n">
        <v>0</v>
      </c>
      <c r="F1187" s="31" t="s">
        <v>1477</v>
      </c>
    </row>
    <row r="1188" customFormat="false" ht="13" hidden="false" customHeight="false" outlineLevel="0" collapsed="false">
      <c r="A1188" s="31" t="s">
        <v>80</v>
      </c>
      <c r="B1188" s="31" t="s">
        <v>1292</v>
      </c>
      <c r="D1188" s="31" t="s">
        <v>1293</v>
      </c>
      <c r="E1188" s="32" t="n">
        <v>0</v>
      </c>
      <c r="F1188" s="31" t="s">
        <v>1478</v>
      </c>
    </row>
    <row r="1189" customFormat="false" ht="13" hidden="false" customHeight="false" outlineLevel="0" collapsed="false">
      <c r="A1189" s="31" t="s">
        <v>80</v>
      </c>
      <c r="B1189" s="31" t="s">
        <v>1292</v>
      </c>
      <c r="D1189" s="31" t="s">
        <v>1293</v>
      </c>
      <c r="E1189" s="32" t="n">
        <v>0</v>
      </c>
      <c r="F1189" s="31" t="s">
        <v>1479</v>
      </c>
    </row>
    <row r="1190" customFormat="false" ht="13" hidden="false" customHeight="false" outlineLevel="0" collapsed="false">
      <c r="A1190" s="31" t="s">
        <v>80</v>
      </c>
      <c r="B1190" s="31" t="s">
        <v>1292</v>
      </c>
      <c r="D1190" s="31" t="s">
        <v>1293</v>
      </c>
      <c r="E1190" s="32" t="n">
        <v>0</v>
      </c>
      <c r="F1190" s="31" t="s">
        <v>1480</v>
      </c>
    </row>
    <row r="1191" customFormat="false" ht="13" hidden="false" customHeight="false" outlineLevel="0" collapsed="false">
      <c r="A1191" s="31" t="s">
        <v>80</v>
      </c>
      <c r="B1191" s="31" t="s">
        <v>1292</v>
      </c>
      <c r="D1191" s="31" t="s">
        <v>1293</v>
      </c>
      <c r="E1191" s="32" t="n">
        <v>0</v>
      </c>
      <c r="F1191" s="31" t="s">
        <v>1481</v>
      </c>
    </row>
    <row r="1192" customFormat="false" ht="13" hidden="false" customHeight="false" outlineLevel="0" collapsed="false">
      <c r="A1192" s="31" t="s">
        <v>80</v>
      </c>
      <c r="B1192" s="31" t="s">
        <v>1292</v>
      </c>
      <c r="D1192" s="31" t="s">
        <v>1293</v>
      </c>
      <c r="E1192" s="32" t="n">
        <v>0</v>
      </c>
      <c r="F1192" s="31" t="s">
        <v>1482</v>
      </c>
    </row>
    <row r="1193" customFormat="false" ht="13" hidden="false" customHeight="false" outlineLevel="0" collapsed="false">
      <c r="A1193" s="31" t="s">
        <v>80</v>
      </c>
      <c r="B1193" s="31" t="s">
        <v>1292</v>
      </c>
      <c r="D1193" s="31" t="s">
        <v>1293</v>
      </c>
      <c r="E1193" s="32" t="n">
        <v>0</v>
      </c>
      <c r="F1193" s="31" t="s">
        <v>1483</v>
      </c>
    </row>
    <row r="1194" customFormat="false" ht="13" hidden="false" customHeight="false" outlineLevel="0" collapsed="false">
      <c r="A1194" s="31" t="s">
        <v>80</v>
      </c>
      <c r="B1194" s="31" t="s">
        <v>1292</v>
      </c>
      <c r="D1194" s="31" t="s">
        <v>1293</v>
      </c>
      <c r="E1194" s="32" t="n">
        <v>0</v>
      </c>
      <c r="F1194" s="31" t="s">
        <v>1484</v>
      </c>
    </row>
    <row r="1195" customFormat="false" ht="13" hidden="false" customHeight="false" outlineLevel="0" collapsed="false">
      <c r="A1195" s="31" t="s">
        <v>80</v>
      </c>
      <c r="B1195" s="31" t="s">
        <v>1292</v>
      </c>
      <c r="D1195" s="31" t="s">
        <v>1293</v>
      </c>
      <c r="E1195" s="32" t="n">
        <v>0</v>
      </c>
      <c r="F1195" s="31" t="s">
        <v>1485</v>
      </c>
    </row>
    <row r="1196" customFormat="false" ht="13" hidden="false" customHeight="false" outlineLevel="0" collapsed="false">
      <c r="A1196" s="31" t="s">
        <v>80</v>
      </c>
      <c r="B1196" s="31" t="s">
        <v>1292</v>
      </c>
      <c r="D1196" s="31" t="s">
        <v>1293</v>
      </c>
      <c r="E1196" s="32" t="n">
        <v>0</v>
      </c>
      <c r="F1196" s="31" t="s">
        <v>1486</v>
      </c>
    </row>
    <row r="1197" customFormat="false" ht="13" hidden="false" customHeight="false" outlineLevel="0" collapsed="false">
      <c r="A1197" s="31" t="s">
        <v>80</v>
      </c>
      <c r="B1197" s="31" t="s">
        <v>1292</v>
      </c>
      <c r="D1197" s="31" t="s">
        <v>1293</v>
      </c>
      <c r="E1197" s="32" t="n">
        <v>0</v>
      </c>
      <c r="F1197" s="31" t="s">
        <v>1487</v>
      </c>
    </row>
    <row r="1198" customFormat="false" ht="13" hidden="false" customHeight="false" outlineLevel="0" collapsed="false">
      <c r="A1198" s="31" t="s">
        <v>80</v>
      </c>
      <c r="B1198" s="31" t="s">
        <v>1292</v>
      </c>
      <c r="D1198" s="31" t="s">
        <v>1293</v>
      </c>
      <c r="E1198" s="32" t="n">
        <v>0</v>
      </c>
      <c r="F1198" s="31" t="s">
        <v>1488</v>
      </c>
    </row>
    <row r="1199" customFormat="false" ht="13" hidden="false" customHeight="false" outlineLevel="0" collapsed="false">
      <c r="A1199" s="31" t="s">
        <v>80</v>
      </c>
      <c r="B1199" s="31" t="s">
        <v>1292</v>
      </c>
      <c r="D1199" s="31" t="s">
        <v>1293</v>
      </c>
      <c r="E1199" s="32" t="n">
        <v>0</v>
      </c>
      <c r="F1199" s="31" t="s">
        <v>1489</v>
      </c>
    </row>
    <row r="1200" customFormat="false" ht="13" hidden="false" customHeight="false" outlineLevel="0" collapsed="false">
      <c r="A1200" s="31" t="s">
        <v>80</v>
      </c>
      <c r="B1200" s="31" t="s">
        <v>1292</v>
      </c>
      <c r="D1200" s="31" t="s">
        <v>1490</v>
      </c>
      <c r="E1200" s="32" t="n">
        <v>0</v>
      </c>
      <c r="F1200" s="31" t="s">
        <v>1491</v>
      </c>
    </row>
    <row r="1201" customFormat="false" ht="13" hidden="false" customHeight="false" outlineLevel="0" collapsed="false">
      <c r="A1201" s="31" t="s">
        <v>80</v>
      </c>
      <c r="B1201" s="31" t="s">
        <v>1292</v>
      </c>
      <c r="D1201" s="31" t="s">
        <v>1490</v>
      </c>
      <c r="E1201" s="32" t="n">
        <v>1</v>
      </c>
      <c r="F1201" s="31" t="s">
        <v>1492</v>
      </c>
    </row>
    <row r="1202" customFormat="false" ht="13" hidden="false" customHeight="false" outlineLevel="0" collapsed="false">
      <c r="A1202" s="31" t="s">
        <v>80</v>
      </c>
      <c r="B1202" s="31" t="s">
        <v>1292</v>
      </c>
      <c r="D1202" s="31" t="s">
        <v>1490</v>
      </c>
      <c r="E1202" s="32" t="n">
        <v>0</v>
      </c>
      <c r="F1202" s="31" t="s">
        <v>1493</v>
      </c>
    </row>
    <row r="1203" customFormat="false" ht="13" hidden="false" customHeight="false" outlineLevel="0" collapsed="false">
      <c r="A1203" s="31" t="s">
        <v>80</v>
      </c>
      <c r="B1203" s="31" t="s">
        <v>1292</v>
      </c>
      <c r="D1203" s="31" t="s">
        <v>1490</v>
      </c>
      <c r="E1203" s="32" t="n">
        <v>0</v>
      </c>
      <c r="F1203" s="31" t="s">
        <v>1494</v>
      </c>
    </row>
    <row r="1204" customFormat="false" ht="13" hidden="false" customHeight="false" outlineLevel="0" collapsed="false">
      <c r="A1204" s="31" t="s">
        <v>80</v>
      </c>
      <c r="B1204" s="31" t="s">
        <v>1292</v>
      </c>
      <c r="D1204" s="31" t="s">
        <v>1490</v>
      </c>
      <c r="E1204" s="32" t="n">
        <v>0</v>
      </c>
      <c r="F1204" s="31" t="s">
        <v>1495</v>
      </c>
    </row>
    <row r="1205" customFormat="false" ht="13" hidden="false" customHeight="false" outlineLevel="0" collapsed="false">
      <c r="A1205" s="31" t="s">
        <v>80</v>
      </c>
      <c r="B1205" s="31" t="s">
        <v>1292</v>
      </c>
      <c r="D1205" s="31" t="s">
        <v>1490</v>
      </c>
      <c r="E1205" s="32" t="n">
        <v>0</v>
      </c>
      <c r="F1205" s="31" t="s">
        <v>1496</v>
      </c>
    </row>
    <row r="1206" customFormat="false" ht="13" hidden="false" customHeight="false" outlineLevel="0" collapsed="false">
      <c r="A1206" s="31" t="s">
        <v>80</v>
      </c>
      <c r="B1206" s="31" t="s">
        <v>1292</v>
      </c>
      <c r="D1206" s="31" t="s">
        <v>1490</v>
      </c>
      <c r="E1206" s="32" t="n">
        <v>0</v>
      </c>
      <c r="F1206" s="31" t="s">
        <v>1497</v>
      </c>
    </row>
    <row r="1207" customFormat="false" ht="13" hidden="false" customHeight="false" outlineLevel="0" collapsed="false">
      <c r="A1207" s="31" t="s">
        <v>80</v>
      </c>
      <c r="B1207" s="31" t="s">
        <v>1292</v>
      </c>
      <c r="D1207" s="31" t="s">
        <v>1498</v>
      </c>
      <c r="E1207" s="32" t="n">
        <v>0</v>
      </c>
      <c r="F1207" s="31" t="s">
        <v>1499</v>
      </c>
    </row>
    <row r="1208" customFormat="false" ht="13" hidden="false" customHeight="false" outlineLevel="0" collapsed="false">
      <c r="A1208" s="31" t="s">
        <v>80</v>
      </c>
      <c r="B1208" s="31" t="s">
        <v>1292</v>
      </c>
      <c r="D1208" s="31" t="s">
        <v>1498</v>
      </c>
      <c r="E1208" s="32" t="n">
        <v>0</v>
      </c>
      <c r="F1208" s="31" t="s">
        <v>1500</v>
      </c>
    </row>
    <row r="1209" customFormat="false" ht="13" hidden="false" customHeight="false" outlineLevel="0" collapsed="false">
      <c r="A1209" s="31" t="s">
        <v>80</v>
      </c>
      <c r="B1209" s="31" t="s">
        <v>1292</v>
      </c>
      <c r="D1209" s="31" t="s">
        <v>1498</v>
      </c>
      <c r="E1209" s="32" t="n">
        <v>0</v>
      </c>
      <c r="F1209" s="31" t="s">
        <v>1501</v>
      </c>
    </row>
    <row r="1210" customFormat="false" ht="13" hidden="false" customHeight="false" outlineLevel="0" collapsed="false">
      <c r="A1210" s="31" t="s">
        <v>80</v>
      </c>
      <c r="B1210" s="31" t="s">
        <v>1292</v>
      </c>
      <c r="D1210" s="31" t="s">
        <v>1498</v>
      </c>
      <c r="E1210" s="32" t="n">
        <v>0</v>
      </c>
      <c r="F1210" s="31" t="s">
        <v>1502</v>
      </c>
    </row>
    <row r="1211" customFormat="false" ht="13" hidden="false" customHeight="false" outlineLevel="0" collapsed="false">
      <c r="A1211" s="31" t="s">
        <v>80</v>
      </c>
      <c r="B1211" s="31" t="s">
        <v>1292</v>
      </c>
      <c r="D1211" s="31" t="s">
        <v>1498</v>
      </c>
      <c r="E1211" s="32" t="n">
        <v>1</v>
      </c>
      <c r="F1211" s="31" t="s">
        <v>1503</v>
      </c>
    </row>
    <row r="1212" customFormat="false" ht="13" hidden="false" customHeight="false" outlineLevel="0" collapsed="false">
      <c r="A1212" s="31" t="s">
        <v>80</v>
      </c>
      <c r="B1212" s="31" t="s">
        <v>1292</v>
      </c>
      <c r="D1212" s="31" t="s">
        <v>1498</v>
      </c>
      <c r="E1212" s="32" t="n">
        <v>0</v>
      </c>
      <c r="F1212" s="31" t="s">
        <v>1504</v>
      </c>
    </row>
    <row r="1213" customFormat="false" ht="13" hidden="false" customHeight="false" outlineLevel="0" collapsed="false">
      <c r="A1213" s="31" t="s">
        <v>80</v>
      </c>
      <c r="B1213" s="31" t="s">
        <v>1292</v>
      </c>
      <c r="D1213" s="31" t="s">
        <v>1498</v>
      </c>
      <c r="E1213" s="32" t="n">
        <v>0</v>
      </c>
      <c r="F1213" s="31" t="s">
        <v>1505</v>
      </c>
    </row>
    <row r="1214" customFormat="false" ht="13" hidden="false" customHeight="false" outlineLevel="0" collapsed="false">
      <c r="A1214" s="31" t="s">
        <v>80</v>
      </c>
      <c r="B1214" s="31" t="s">
        <v>1292</v>
      </c>
      <c r="D1214" s="31" t="s">
        <v>1498</v>
      </c>
      <c r="E1214" s="32" t="n">
        <v>0</v>
      </c>
      <c r="F1214" s="31" t="s">
        <v>1506</v>
      </c>
    </row>
    <row r="1215" customFormat="false" ht="13" hidden="false" customHeight="false" outlineLevel="0" collapsed="false">
      <c r="A1215" s="31" t="s">
        <v>80</v>
      </c>
      <c r="B1215" s="31" t="s">
        <v>1292</v>
      </c>
      <c r="D1215" s="31" t="s">
        <v>1498</v>
      </c>
      <c r="E1215" s="32" t="n">
        <v>0</v>
      </c>
      <c r="F1215" s="31" t="s">
        <v>1507</v>
      </c>
    </row>
    <row r="1216" customFormat="false" ht="13" hidden="false" customHeight="false" outlineLevel="0" collapsed="false">
      <c r="A1216" s="31" t="s">
        <v>80</v>
      </c>
      <c r="B1216" s="31" t="s">
        <v>1292</v>
      </c>
      <c r="D1216" s="31" t="s">
        <v>1498</v>
      </c>
      <c r="E1216" s="32" t="n">
        <v>0</v>
      </c>
      <c r="F1216" s="31" t="s">
        <v>1508</v>
      </c>
    </row>
    <row r="1217" customFormat="false" ht="13" hidden="false" customHeight="false" outlineLevel="0" collapsed="false">
      <c r="A1217" s="31" t="s">
        <v>80</v>
      </c>
      <c r="B1217" s="31" t="s">
        <v>1292</v>
      </c>
      <c r="D1217" s="31" t="s">
        <v>1498</v>
      </c>
      <c r="E1217" s="32" t="n">
        <v>0</v>
      </c>
      <c r="F1217" s="31" t="s">
        <v>1509</v>
      </c>
    </row>
    <row r="1218" customFormat="false" ht="13" hidden="false" customHeight="false" outlineLevel="0" collapsed="false">
      <c r="A1218" s="31" t="s">
        <v>80</v>
      </c>
      <c r="B1218" s="31" t="s">
        <v>1292</v>
      </c>
      <c r="D1218" s="31" t="s">
        <v>1498</v>
      </c>
      <c r="E1218" s="32" t="n">
        <v>0</v>
      </c>
      <c r="F1218" s="31" t="s">
        <v>1510</v>
      </c>
    </row>
    <row r="1219" customFormat="false" ht="13" hidden="false" customHeight="false" outlineLevel="0" collapsed="false">
      <c r="A1219" s="31" t="s">
        <v>80</v>
      </c>
      <c r="B1219" s="31" t="s">
        <v>1292</v>
      </c>
      <c r="D1219" s="31" t="s">
        <v>1498</v>
      </c>
      <c r="E1219" s="32" t="n">
        <v>0</v>
      </c>
      <c r="F1219" s="31" t="s">
        <v>1511</v>
      </c>
    </row>
    <row r="1220" customFormat="false" ht="13" hidden="false" customHeight="false" outlineLevel="0" collapsed="false">
      <c r="A1220" s="31" t="s">
        <v>80</v>
      </c>
      <c r="B1220" s="31" t="s">
        <v>1292</v>
      </c>
      <c r="D1220" s="31" t="s">
        <v>1498</v>
      </c>
      <c r="E1220" s="32" t="n">
        <v>0</v>
      </c>
      <c r="F1220" s="31" t="s">
        <v>1512</v>
      </c>
    </row>
    <row r="1221" customFormat="false" ht="13" hidden="false" customHeight="false" outlineLevel="0" collapsed="false">
      <c r="A1221" s="31" t="s">
        <v>80</v>
      </c>
      <c r="B1221" s="31" t="s">
        <v>1292</v>
      </c>
      <c r="D1221" s="31" t="s">
        <v>1513</v>
      </c>
      <c r="E1221" s="32" t="n">
        <v>1</v>
      </c>
      <c r="F1221" s="31" t="s">
        <v>1514</v>
      </c>
    </row>
    <row r="1222" customFormat="false" ht="13" hidden="false" customHeight="false" outlineLevel="0" collapsed="false">
      <c r="A1222" s="31" t="s">
        <v>80</v>
      </c>
      <c r="B1222" s="31" t="s">
        <v>1515</v>
      </c>
      <c r="D1222" s="31" t="s">
        <v>1516</v>
      </c>
      <c r="E1222" s="32" t="n">
        <v>1</v>
      </c>
      <c r="F1222" s="31" t="s">
        <v>1517</v>
      </c>
    </row>
    <row r="1223" customFormat="false" ht="13" hidden="false" customHeight="false" outlineLevel="0" collapsed="false">
      <c r="A1223" s="31" t="s">
        <v>80</v>
      </c>
      <c r="B1223" s="31" t="s">
        <v>1515</v>
      </c>
      <c r="D1223" s="31" t="s">
        <v>1516</v>
      </c>
      <c r="E1223" s="32" t="n">
        <v>0</v>
      </c>
      <c r="F1223" s="31" t="s">
        <v>1518</v>
      </c>
    </row>
    <row r="1224" customFormat="false" ht="13" hidden="false" customHeight="false" outlineLevel="0" collapsed="false">
      <c r="A1224" s="31" t="s">
        <v>80</v>
      </c>
      <c r="B1224" s="31" t="s">
        <v>1519</v>
      </c>
      <c r="D1224" s="31" t="s">
        <v>1520</v>
      </c>
      <c r="E1224" s="32" t="n">
        <v>1</v>
      </c>
      <c r="F1224" s="31" t="s">
        <v>1521</v>
      </c>
    </row>
    <row r="1225" customFormat="false" ht="13" hidden="false" customHeight="false" outlineLevel="0" collapsed="false">
      <c r="A1225" s="31" t="s">
        <v>80</v>
      </c>
      <c r="B1225" s="31" t="s">
        <v>1522</v>
      </c>
      <c r="D1225" s="31" t="s">
        <v>1523</v>
      </c>
      <c r="E1225" s="32" t="n">
        <v>1</v>
      </c>
      <c r="F1225" s="31" t="s">
        <v>1524</v>
      </c>
    </row>
    <row r="1226" customFormat="false" ht="13" hidden="false" customHeight="false" outlineLevel="0" collapsed="false">
      <c r="A1226" s="31" t="s">
        <v>80</v>
      </c>
      <c r="B1226" s="31" t="s">
        <v>1522</v>
      </c>
      <c r="D1226" s="31" t="s">
        <v>1523</v>
      </c>
      <c r="E1226" s="32" t="n">
        <v>0</v>
      </c>
      <c r="F1226" s="31" t="s">
        <v>1525</v>
      </c>
    </row>
    <row r="1227" customFormat="false" ht="13" hidden="false" customHeight="false" outlineLevel="0" collapsed="false">
      <c r="A1227" s="31" t="s">
        <v>80</v>
      </c>
      <c r="B1227" s="31" t="s">
        <v>1522</v>
      </c>
      <c r="D1227" s="31" t="s">
        <v>1526</v>
      </c>
      <c r="E1227" s="32" t="n">
        <v>0</v>
      </c>
      <c r="F1227" s="31" t="s">
        <v>1527</v>
      </c>
    </row>
    <row r="1228" customFormat="false" ht="13" hidden="false" customHeight="false" outlineLevel="0" collapsed="false">
      <c r="A1228" s="31" t="s">
        <v>80</v>
      </c>
      <c r="B1228" s="31" t="s">
        <v>1522</v>
      </c>
      <c r="D1228" s="31" t="s">
        <v>1526</v>
      </c>
      <c r="E1228" s="32" t="n">
        <v>1</v>
      </c>
      <c r="F1228" s="31" t="s">
        <v>1528</v>
      </c>
    </row>
    <row r="1229" customFormat="false" ht="13" hidden="false" customHeight="false" outlineLevel="0" collapsed="false">
      <c r="A1229" s="31" t="s">
        <v>80</v>
      </c>
      <c r="B1229" s="31" t="s">
        <v>1522</v>
      </c>
      <c r="D1229" s="31" t="s">
        <v>1526</v>
      </c>
      <c r="E1229" s="32" t="n">
        <v>0</v>
      </c>
      <c r="F1229" s="31" t="s">
        <v>1529</v>
      </c>
    </row>
    <row r="1230" customFormat="false" ht="13" hidden="false" customHeight="false" outlineLevel="0" collapsed="false">
      <c r="A1230" s="31" t="s">
        <v>80</v>
      </c>
      <c r="B1230" s="31" t="s">
        <v>1522</v>
      </c>
      <c r="D1230" s="31" t="s">
        <v>1526</v>
      </c>
      <c r="E1230" s="32" t="n">
        <v>0</v>
      </c>
      <c r="F1230" s="31" t="s">
        <v>1530</v>
      </c>
    </row>
    <row r="1231" customFormat="false" ht="13" hidden="false" customHeight="false" outlineLevel="0" collapsed="false">
      <c r="A1231" s="31" t="s">
        <v>80</v>
      </c>
      <c r="B1231" s="31" t="s">
        <v>1531</v>
      </c>
      <c r="D1231" s="31" t="s">
        <v>1532</v>
      </c>
      <c r="E1231" s="32" t="n">
        <v>1</v>
      </c>
      <c r="F1231" s="31" t="s">
        <v>1533</v>
      </c>
    </row>
    <row r="1232" customFormat="false" ht="13" hidden="false" customHeight="false" outlineLevel="0" collapsed="false">
      <c r="A1232" s="31" t="s">
        <v>80</v>
      </c>
      <c r="B1232" s="31" t="s">
        <v>1531</v>
      </c>
      <c r="D1232" s="31" t="s">
        <v>80</v>
      </c>
      <c r="E1232" s="32" t="n">
        <v>0</v>
      </c>
      <c r="F1232" s="31" t="s">
        <v>1534</v>
      </c>
    </row>
    <row r="1233" customFormat="false" ht="13" hidden="false" customHeight="false" outlineLevel="0" collapsed="false">
      <c r="A1233" s="31" t="s">
        <v>80</v>
      </c>
      <c r="B1233" s="31" t="s">
        <v>1535</v>
      </c>
      <c r="D1233" s="31" t="s">
        <v>1536</v>
      </c>
      <c r="E1233" s="32" t="n">
        <v>1</v>
      </c>
      <c r="F1233" s="31" t="s">
        <v>1537</v>
      </c>
    </row>
    <row r="1234" customFormat="false" ht="13" hidden="false" customHeight="false" outlineLevel="0" collapsed="false">
      <c r="A1234" s="31" t="s">
        <v>80</v>
      </c>
      <c r="B1234" s="31" t="s">
        <v>1535</v>
      </c>
      <c r="D1234" s="31" t="s">
        <v>1536</v>
      </c>
      <c r="E1234" s="32" t="n">
        <v>0</v>
      </c>
      <c r="F1234" s="31" t="s">
        <v>1538</v>
      </c>
    </row>
    <row r="1235" customFormat="false" ht="13" hidden="false" customHeight="false" outlineLevel="0" collapsed="false">
      <c r="A1235" s="31" t="s">
        <v>80</v>
      </c>
      <c r="B1235" s="31" t="s">
        <v>1535</v>
      </c>
      <c r="D1235" s="31" t="s">
        <v>1536</v>
      </c>
      <c r="E1235" s="32" t="n">
        <v>0</v>
      </c>
      <c r="F1235" s="31" t="s">
        <v>1539</v>
      </c>
    </row>
    <row r="1236" customFormat="false" ht="13" hidden="false" customHeight="false" outlineLevel="0" collapsed="false">
      <c r="A1236" s="31" t="s">
        <v>80</v>
      </c>
      <c r="B1236" s="31" t="s">
        <v>1535</v>
      </c>
      <c r="D1236" s="31" t="s">
        <v>1536</v>
      </c>
      <c r="E1236" s="32" t="n">
        <v>0</v>
      </c>
      <c r="F1236" s="31" t="s">
        <v>1540</v>
      </c>
    </row>
    <row r="1237" customFormat="false" ht="13" hidden="false" customHeight="false" outlineLevel="0" collapsed="false">
      <c r="A1237" s="31" t="s">
        <v>80</v>
      </c>
      <c r="B1237" s="31" t="s">
        <v>1541</v>
      </c>
      <c r="D1237" s="31" t="s">
        <v>1542</v>
      </c>
      <c r="E1237" s="32" t="n">
        <v>0</v>
      </c>
      <c r="F1237" s="31" t="s">
        <v>1543</v>
      </c>
    </row>
    <row r="1238" customFormat="false" ht="13" hidden="false" customHeight="false" outlineLevel="0" collapsed="false">
      <c r="A1238" s="31" t="s">
        <v>80</v>
      </c>
      <c r="B1238" s="31" t="s">
        <v>1541</v>
      </c>
      <c r="D1238" s="31" t="s">
        <v>1542</v>
      </c>
      <c r="E1238" s="32" t="n">
        <v>0</v>
      </c>
      <c r="F1238" s="31" t="s">
        <v>1544</v>
      </c>
    </row>
    <row r="1239" customFormat="false" ht="13" hidden="false" customHeight="false" outlineLevel="0" collapsed="false">
      <c r="A1239" s="31" t="s">
        <v>80</v>
      </c>
      <c r="B1239" s="31" t="s">
        <v>1541</v>
      </c>
      <c r="D1239" s="31" t="s">
        <v>1542</v>
      </c>
      <c r="E1239" s="32" t="n">
        <v>0</v>
      </c>
      <c r="F1239" s="31" t="s">
        <v>1545</v>
      </c>
    </row>
    <row r="1240" customFormat="false" ht="13" hidden="false" customHeight="false" outlineLevel="0" collapsed="false">
      <c r="A1240" s="31" t="s">
        <v>80</v>
      </c>
      <c r="B1240" s="31" t="s">
        <v>1541</v>
      </c>
      <c r="D1240" s="31" t="s">
        <v>1542</v>
      </c>
      <c r="E1240" s="32" t="n">
        <v>0</v>
      </c>
      <c r="F1240" s="31" t="s">
        <v>1546</v>
      </c>
    </row>
    <row r="1241" customFormat="false" ht="13" hidden="false" customHeight="false" outlineLevel="0" collapsed="false">
      <c r="A1241" s="31" t="s">
        <v>80</v>
      </c>
      <c r="B1241" s="31" t="s">
        <v>1541</v>
      </c>
      <c r="D1241" s="31" t="s">
        <v>1542</v>
      </c>
      <c r="E1241" s="32" t="n">
        <v>0</v>
      </c>
      <c r="F1241" s="31" t="s">
        <v>1547</v>
      </c>
    </row>
    <row r="1242" customFormat="false" ht="13" hidden="false" customHeight="false" outlineLevel="0" collapsed="false">
      <c r="A1242" s="31" t="s">
        <v>80</v>
      </c>
      <c r="B1242" s="31" t="s">
        <v>1541</v>
      </c>
      <c r="D1242" s="31" t="s">
        <v>1542</v>
      </c>
      <c r="E1242" s="32" t="n">
        <v>0</v>
      </c>
      <c r="F1242" s="31" t="s">
        <v>1548</v>
      </c>
    </row>
    <row r="1243" customFormat="false" ht="13" hidden="false" customHeight="false" outlineLevel="0" collapsed="false">
      <c r="A1243" s="31" t="s">
        <v>80</v>
      </c>
      <c r="B1243" s="31" t="s">
        <v>1541</v>
      </c>
      <c r="D1243" s="31" t="s">
        <v>1542</v>
      </c>
      <c r="E1243" s="32" t="n">
        <v>0</v>
      </c>
      <c r="F1243" s="31" t="s">
        <v>1549</v>
      </c>
    </row>
    <row r="1244" customFormat="false" ht="13" hidden="false" customHeight="false" outlineLevel="0" collapsed="false">
      <c r="A1244" s="31" t="s">
        <v>80</v>
      </c>
      <c r="B1244" s="31" t="s">
        <v>1541</v>
      </c>
      <c r="D1244" s="31" t="s">
        <v>1542</v>
      </c>
      <c r="E1244" s="32" t="n">
        <v>0</v>
      </c>
      <c r="F1244" s="35" t="s">
        <v>1550</v>
      </c>
    </row>
    <row r="1245" customFormat="false" ht="13" hidden="false" customHeight="false" outlineLevel="0" collapsed="false">
      <c r="A1245" s="31" t="s">
        <v>80</v>
      </c>
      <c r="B1245" s="31" t="s">
        <v>1541</v>
      </c>
      <c r="D1245" s="31" t="s">
        <v>1542</v>
      </c>
      <c r="E1245" s="32" t="n">
        <v>0</v>
      </c>
      <c r="F1245" s="31" t="s">
        <v>1551</v>
      </c>
    </row>
    <row r="1246" customFormat="false" ht="13" hidden="false" customHeight="false" outlineLevel="0" collapsed="false">
      <c r="A1246" s="31" t="s">
        <v>80</v>
      </c>
      <c r="B1246" s="31" t="s">
        <v>1541</v>
      </c>
      <c r="D1246" s="31" t="s">
        <v>1542</v>
      </c>
      <c r="E1246" s="32" t="n">
        <v>0</v>
      </c>
      <c r="F1246" s="31" t="s">
        <v>1552</v>
      </c>
    </row>
    <row r="1247" customFormat="false" ht="13" hidden="false" customHeight="false" outlineLevel="0" collapsed="false">
      <c r="A1247" s="31" t="s">
        <v>80</v>
      </c>
      <c r="B1247" s="31" t="s">
        <v>1541</v>
      </c>
      <c r="D1247" s="31" t="s">
        <v>1542</v>
      </c>
      <c r="E1247" s="32" t="n">
        <v>1</v>
      </c>
      <c r="F1247" s="31" t="s">
        <v>1553</v>
      </c>
    </row>
    <row r="1248" customFormat="false" ht="13" hidden="false" customHeight="false" outlineLevel="0" collapsed="false">
      <c r="A1248" s="31" t="s">
        <v>80</v>
      </c>
      <c r="B1248" s="31" t="s">
        <v>1541</v>
      </c>
      <c r="D1248" s="31" t="s">
        <v>1542</v>
      </c>
      <c r="E1248" s="32" t="n">
        <v>0</v>
      </c>
      <c r="F1248" s="31" t="s">
        <v>1554</v>
      </c>
    </row>
    <row r="1249" customFormat="false" ht="13" hidden="false" customHeight="false" outlineLevel="0" collapsed="false">
      <c r="A1249" s="31" t="s">
        <v>80</v>
      </c>
      <c r="B1249" s="31" t="s">
        <v>1541</v>
      </c>
      <c r="D1249" s="31" t="s">
        <v>1542</v>
      </c>
      <c r="E1249" s="32" t="n">
        <v>0</v>
      </c>
      <c r="F1249" s="31" t="s">
        <v>1555</v>
      </c>
    </row>
    <row r="1250" customFormat="false" ht="13" hidden="false" customHeight="false" outlineLevel="0" collapsed="false">
      <c r="A1250" s="31" t="s">
        <v>80</v>
      </c>
      <c r="B1250" s="31" t="s">
        <v>1541</v>
      </c>
      <c r="D1250" s="31" t="s">
        <v>1542</v>
      </c>
      <c r="E1250" s="32" t="n">
        <v>0</v>
      </c>
      <c r="F1250" s="31" t="s">
        <v>1556</v>
      </c>
    </row>
    <row r="1251" customFormat="false" ht="13" hidden="false" customHeight="false" outlineLevel="0" collapsed="false">
      <c r="A1251" s="31" t="s">
        <v>80</v>
      </c>
      <c r="B1251" s="31" t="s">
        <v>1541</v>
      </c>
      <c r="D1251" s="31" t="s">
        <v>1542</v>
      </c>
      <c r="E1251" s="32" t="n">
        <v>0</v>
      </c>
      <c r="F1251" s="31" t="s">
        <v>1557</v>
      </c>
    </row>
    <row r="1252" customFormat="false" ht="13" hidden="false" customHeight="false" outlineLevel="0" collapsed="false">
      <c r="A1252" s="31" t="s">
        <v>80</v>
      </c>
      <c r="B1252" s="31" t="s">
        <v>1541</v>
      </c>
      <c r="D1252" s="31" t="s">
        <v>1542</v>
      </c>
      <c r="E1252" s="32" t="n">
        <v>0</v>
      </c>
      <c r="F1252" s="31" t="s">
        <v>1558</v>
      </c>
    </row>
    <row r="1253" customFormat="false" ht="13" hidden="false" customHeight="false" outlineLevel="0" collapsed="false">
      <c r="A1253" s="31" t="s">
        <v>80</v>
      </c>
      <c r="B1253" s="31" t="s">
        <v>1541</v>
      </c>
      <c r="D1253" s="31" t="s">
        <v>1542</v>
      </c>
      <c r="E1253" s="32" t="n">
        <v>0</v>
      </c>
      <c r="F1253" s="31" t="s">
        <v>1559</v>
      </c>
    </row>
    <row r="1254" customFormat="false" ht="13" hidden="false" customHeight="false" outlineLevel="0" collapsed="false">
      <c r="A1254" s="31" t="s">
        <v>80</v>
      </c>
      <c r="B1254" s="31" t="s">
        <v>1541</v>
      </c>
      <c r="D1254" s="31" t="s">
        <v>1542</v>
      </c>
      <c r="E1254" s="32" t="n">
        <v>0</v>
      </c>
      <c r="F1254" s="31" t="s">
        <v>1560</v>
      </c>
    </row>
    <row r="1255" customFormat="false" ht="13" hidden="false" customHeight="false" outlineLevel="0" collapsed="false">
      <c r="A1255" s="31" t="s">
        <v>80</v>
      </c>
      <c r="B1255" s="31" t="s">
        <v>1541</v>
      </c>
      <c r="D1255" s="31" t="s">
        <v>1542</v>
      </c>
      <c r="E1255" s="32" t="n">
        <v>0</v>
      </c>
      <c r="F1255" s="31" t="s">
        <v>1561</v>
      </c>
    </row>
    <row r="1256" customFormat="false" ht="13" hidden="false" customHeight="false" outlineLevel="0" collapsed="false">
      <c r="A1256" s="31" t="s">
        <v>80</v>
      </c>
      <c r="B1256" s="31" t="s">
        <v>1541</v>
      </c>
      <c r="D1256" s="31" t="s">
        <v>1542</v>
      </c>
      <c r="E1256" s="32" t="n">
        <v>0</v>
      </c>
      <c r="F1256" s="31" t="s">
        <v>1562</v>
      </c>
    </row>
    <row r="1257" customFormat="false" ht="13" hidden="false" customHeight="false" outlineLevel="0" collapsed="false">
      <c r="A1257" s="31" t="s">
        <v>80</v>
      </c>
      <c r="B1257" s="31" t="s">
        <v>1541</v>
      </c>
      <c r="D1257" s="31" t="s">
        <v>1542</v>
      </c>
      <c r="E1257" s="32" t="n">
        <v>0</v>
      </c>
      <c r="F1257" s="31" t="s">
        <v>1563</v>
      </c>
    </row>
    <row r="1258" customFormat="false" ht="13" hidden="false" customHeight="false" outlineLevel="0" collapsed="false">
      <c r="A1258" s="31" t="s">
        <v>80</v>
      </c>
      <c r="B1258" s="31" t="s">
        <v>1541</v>
      </c>
      <c r="D1258" s="31" t="s">
        <v>1542</v>
      </c>
      <c r="E1258" s="32" t="n">
        <v>0</v>
      </c>
      <c r="F1258" s="31" t="s">
        <v>1564</v>
      </c>
    </row>
    <row r="1259" customFormat="false" ht="13" hidden="false" customHeight="false" outlineLevel="0" collapsed="false">
      <c r="A1259" s="31" t="s">
        <v>80</v>
      </c>
      <c r="B1259" s="31" t="s">
        <v>1541</v>
      </c>
      <c r="D1259" s="31" t="s">
        <v>1542</v>
      </c>
      <c r="E1259" s="32" t="n">
        <v>0</v>
      </c>
      <c r="F1259" s="31" t="s">
        <v>1565</v>
      </c>
    </row>
    <row r="1260" customFormat="false" ht="13" hidden="false" customHeight="false" outlineLevel="0" collapsed="false">
      <c r="A1260" s="31" t="s">
        <v>80</v>
      </c>
      <c r="B1260" s="31" t="s">
        <v>1541</v>
      </c>
      <c r="D1260" s="31" t="s">
        <v>1542</v>
      </c>
      <c r="E1260" s="32" t="n">
        <v>0</v>
      </c>
      <c r="F1260" s="31" t="s">
        <v>1566</v>
      </c>
    </row>
    <row r="1261" customFormat="false" ht="13" hidden="false" customHeight="false" outlineLevel="0" collapsed="false">
      <c r="A1261" s="31" t="s">
        <v>80</v>
      </c>
      <c r="B1261" s="31" t="s">
        <v>1541</v>
      </c>
      <c r="D1261" s="31" t="s">
        <v>1542</v>
      </c>
      <c r="E1261" s="32" t="n">
        <v>0</v>
      </c>
      <c r="F1261" s="31" t="s">
        <v>1567</v>
      </c>
    </row>
    <row r="1262" customFormat="false" ht="13" hidden="false" customHeight="false" outlineLevel="0" collapsed="false">
      <c r="A1262" s="31" t="s">
        <v>80</v>
      </c>
      <c r="B1262" s="31" t="s">
        <v>1541</v>
      </c>
      <c r="D1262" s="31" t="s">
        <v>1542</v>
      </c>
      <c r="E1262" s="32" t="n">
        <v>0</v>
      </c>
      <c r="F1262" s="31" t="s">
        <v>1568</v>
      </c>
    </row>
    <row r="1263" customFormat="false" ht="13" hidden="false" customHeight="false" outlineLevel="0" collapsed="false">
      <c r="A1263" s="31" t="s">
        <v>80</v>
      </c>
      <c r="B1263" s="31" t="s">
        <v>1541</v>
      </c>
      <c r="D1263" s="31" t="s">
        <v>1542</v>
      </c>
      <c r="E1263" s="32" t="n">
        <v>0</v>
      </c>
      <c r="F1263" s="31" t="s">
        <v>1569</v>
      </c>
    </row>
    <row r="1264" customFormat="false" ht="13" hidden="false" customHeight="false" outlineLevel="0" collapsed="false">
      <c r="A1264" s="31" t="s">
        <v>80</v>
      </c>
      <c r="B1264" s="31" t="s">
        <v>1541</v>
      </c>
      <c r="D1264" s="31" t="s">
        <v>1542</v>
      </c>
      <c r="E1264" s="32" t="n">
        <v>0</v>
      </c>
      <c r="F1264" s="31" t="s">
        <v>1570</v>
      </c>
    </row>
    <row r="1265" customFormat="false" ht="13" hidden="false" customHeight="false" outlineLevel="0" collapsed="false">
      <c r="A1265" s="31" t="s">
        <v>80</v>
      </c>
      <c r="B1265" s="31" t="s">
        <v>1541</v>
      </c>
      <c r="D1265" s="31" t="s">
        <v>1542</v>
      </c>
      <c r="E1265" s="32" t="n">
        <v>0</v>
      </c>
      <c r="F1265" s="31" t="s">
        <v>1571</v>
      </c>
    </row>
    <row r="1266" customFormat="false" ht="13" hidden="false" customHeight="false" outlineLevel="0" collapsed="false">
      <c r="A1266" s="31" t="s">
        <v>80</v>
      </c>
      <c r="B1266" s="31" t="s">
        <v>1541</v>
      </c>
      <c r="D1266" s="31" t="s">
        <v>1542</v>
      </c>
      <c r="E1266" s="32" t="n">
        <v>0</v>
      </c>
      <c r="F1266" s="31" t="s">
        <v>1572</v>
      </c>
    </row>
    <row r="1267" customFormat="false" ht="13" hidden="false" customHeight="false" outlineLevel="0" collapsed="false">
      <c r="A1267" s="31" t="s">
        <v>80</v>
      </c>
      <c r="B1267" s="31" t="s">
        <v>1541</v>
      </c>
      <c r="D1267" s="31" t="s">
        <v>1542</v>
      </c>
      <c r="E1267" s="32" t="n">
        <v>0</v>
      </c>
      <c r="F1267" s="31" t="s">
        <v>1573</v>
      </c>
    </row>
    <row r="1268" customFormat="false" ht="13" hidden="false" customHeight="false" outlineLevel="0" collapsed="false">
      <c r="A1268" s="31" t="s">
        <v>80</v>
      </c>
      <c r="B1268" s="31" t="s">
        <v>1541</v>
      </c>
      <c r="D1268" s="31" t="s">
        <v>1542</v>
      </c>
      <c r="E1268" s="32" t="n">
        <v>0</v>
      </c>
      <c r="F1268" s="31" t="s">
        <v>1574</v>
      </c>
    </row>
    <row r="1269" customFormat="false" ht="13" hidden="false" customHeight="false" outlineLevel="0" collapsed="false">
      <c r="A1269" s="31" t="s">
        <v>80</v>
      </c>
      <c r="B1269" s="31" t="s">
        <v>1541</v>
      </c>
      <c r="D1269" s="31" t="s">
        <v>1542</v>
      </c>
      <c r="E1269" s="32" t="n">
        <v>0</v>
      </c>
      <c r="F1269" s="31" t="s">
        <v>1575</v>
      </c>
    </row>
    <row r="1270" customFormat="false" ht="13" hidden="false" customHeight="false" outlineLevel="0" collapsed="false">
      <c r="A1270" s="31" t="s">
        <v>80</v>
      </c>
      <c r="B1270" s="31" t="s">
        <v>1541</v>
      </c>
      <c r="D1270" s="31" t="s">
        <v>1542</v>
      </c>
      <c r="E1270" s="32" t="n">
        <v>0</v>
      </c>
      <c r="F1270" s="31" t="s">
        <v>1576</v>
      </c>
    </row>
    <row r="1271" customFormat="false" ht="13" hidden="false" customHeight="false" outlineLevel="0" collapsed="false">
      <c r="A1271" s="31" t="s">
        <v>80</v>
      </c>
      <c r="B1271" s="31" t="s">
        <v>1541</v>
      </c>
      <c r="D1271" s="31" t="s">
        <v>1542</v>
      </c>
      <c r="E1271" s="32" t="n">
        <v>0</v>
      </c>
      <c r="F1271" s="31" t="s">
        <v>1577</v>
      </c>
    </row>
    <row r="1272" customFormat="false" ht="13" hidden="false" customHeight="false" outlineLevel="0" collapsed="false">
      <c r="A1272" s="31" t="s">
        <v>80</v>
      </c>
      <c r="B1272" s="31" t="s">
        <v>1541</v>
      </c>
      <c r="D1272" s="31" t="s">
        <v>1542</v>
      </c>
      <c r="E1272" s="32" t="n">
        <v>0</v>
      </c>
      <c r="F1272" s="31" t="s">
        <v>1578</v>
      </c>
    </row>
    <row r="1273" customFormat="false" ht="13" hidden="false" customHeight="false" outlineLevel="0" collapsed="false">
      <c r="A1273" s="31" t="s">
        <v>80</v>
      </c>
      <c r="B1273" s="31" t="s">
        <v>1541</v>
      </c>
      <c r="D1273" s="31" t="s">
        <v>1579</v>
      </c>
      <c r="E1273" s="32" t="n">
        <v>1</v>
      </c>
      <c r="F1273" s="31" t="s">
        <v>1580</v>
      </c>
    </row>
    <row r="1274" customFormat="false" ht="13" hidden="false" customHeight="false" outlineLevel="0" collapsed="false">
      <c r="A1274" s="31" t="s">
        <v>80</v>
      </c>
      <c r="B1274" s="31" t="s">
        <v>1541</v>
      </c>
      <c r="D1274" s="31" t="s">
        <v>1579</v>
      </c>
      <c r="E1274" s="32" t="n">
        <v>0</v>
      </c>
      <c r="F1274" s="31" t="s">
        <v>1581</v>
      </c>
    </row>
    <row r="1275" customFormat="false" ht="13" hidden="false" customHeight="false" outlineLevel="0" collapsed="false">
      <c r="A1275" s="31" t="s">
        <v>80</v>
      </c>
      <c r="B1275" s="31" t="s">
        <v>1541</v>
      </c>
      <c r="D1275" s="31" t="s">
        <v>1579</v>
      </c>
      <c r="E1275" s="32" t="n">
        <v>0</v>
      </c>
      <c r="F1275" s="31" t="s">
        <v>1582</v>
      </c>
    </row>
    <row r="1276" customFormat="false" ht="13" hidden="false" customHeight="false" outlineLevel="0" collapsed="false">
      <c r="A1276" s="31" t="s">
        <v>80</v>
      </c>
      <c r="B1276" s="31" t="s">
        <v>1541</v>
      </c>
      <c r="D1276" s="31" t="s">
        <v>1579</v>
      </c>
      <c r="E1276" s="32" t="n">
        <v>0</v>
      </c>
      <c r="F1276" s="31" t="s">
        <v>1583</v>
      </c>
    </row>
    <row r="1277" customFormat="false" ht="13" hidden="false" customHeight="false" outlineLevel="0" collapsed="false">
      <c r="A1277" s="31" t="s">
        <v>80</v>
      </c>
      <c r="B1277" s="31" t="s">
        <v>1541</v>
      </c>
      <c r="D1277" s="31" t="s">
        <v>1579</v>
      </c>
      <c r="E1277" s="32" t="n">
        <v>0</v>
      </c>
      <c r="F1277" s="31" t="s">
        <v>1584</v>
      </c>
    </row>
    <row r="1278" customFormat="false" ht="13" hidden="false" customHeight="false" outlineLevel="0" collapsed="false">
      <c r="A1278" s="31" t="s">
        <v>80</v>
      </c>
      <c r="B1278" s="31" t="s">
        <v>1541</v>
      </c>
      <c r="D1278" s="31" t="s">
        <v>1579</v>
      </c>
      <c r="E1278" s="32" t="n">
        <v>0</v>
      </c>
      <c r="F1278" s="31" t="s">
        <v>1585</v>
      </c>
    </row>
    <row r="1279" customFormat="false" ht="13" hidden="false" customHeight="false" outlineLevel="0" collapsed="false">
      <c r="A1279" s="31" t="s">
        <v>80</v>
      </c>
      <c r="B1279" s="31" t="s">
        <v>1541</v>
      </c>
      <c r="D1279" s="31" t="s">
        <v>1579</v>
      </c>
      <c r="E1279" s="32" t="n">
        <v>0</v>
      </c>
      <c r="F1279" s="31" t="s">
        <v>1586</v>
      </c>
    </row>
    <row r="1280" customFormat="false" ht="13" hidden="false" customHeight="false" outlineLevel="0" collapsed="false">
      <c r="A1280" s="31" t="s">
        <v>80</v>
      </c>
      <c r="B1280" s="31" t="s">
        <v>1587</v>
      </c>
      <c r="D1280" s="31" t="s">
        <v>1588</v>
      </c>
      <c r="E1280" s="32" t="n">
        <v>1</v>
      </c>
      <c r="F1280" s="31" t="s">
        <v>1589</v>
      </c>
    </row>
    <row r="1281" customFormat="false" ht="13" hidden="false" customHeight="false" outlineLevel="0" collapsed="false">
      <c r="A1281" s="31" t="s">
        <v>80</v>
      </c>
      <c r="B1281" s="31" t="s">
        <v>1587</v>
      </c>
      <c r="D1281" s="31" t="s">
        <v>1590</v>
      </c>
      <c r="E1281" s="32" t="n">
        <v>0</v>
      </c>
      <c r="F1281" s="31" t="s">
        <v>1591</v>
      </c>
    </row>
    <row r="1282" customFormat="false" ht="13" hidden="false" customHeight="false" outlineLevel="0" collapsed="false">
      <c r="A1282" s="31" t="s">
        <v>80</v>
      </c>
      <c r="B1282" s="31" t="s">
        <v>1587</v>
      </c>
      <c r="D1282" s="31" t="s">
        <v>1590</v>
      </c>
      <c r="E1282" s="32" t="n">
        <v>1</v>
      </c>
      <c r="F1282" s="31" t="s">
        <v>1592</v>
      </c>
    </row>
    <row r="1283" customFormat="false" ht="13" hidden="false" customHeight="false" outlineLevel="0" collapsed="false">
      <c r="A1283" s="31" t="s">
        <v>80</v>
      </c>
      <c r="B1283" s="31" t="s">
        <v>1587</v>
      </c>
      <c r="D1283" s="31" t="s">
        <v>1593</v>
      </c>
      <c r="E1283" s="32" t="n">
        <v>1</v>
      </c>
      <c r="F1283" s="31" t="s">
        <v>1594</v>
      </c>
    </row>
    <row r="1284" customFormat="false" ht="13" hidden="false" customHeight="false" outlineLevel="0" collapsed="false">
      <c r="A1284" s="31" t="s">
        <v>80</v>
      </c>
      <c r="B1284" s="31" t="s">
        <v>1587</v>
      </c>
      <c r="D1284" s="31" t="s">
        <v>1595</v>
      </c>
      <c r="E1284" s="32" t="n">
        <v>1</v>
      </c>
      <c r="F1284" s="31" t="s">
        <v>1596</v>
      </c>
    </row>
    <row r="1285" customFormat="false" ht="13" hidden="false" customHeight="false" outlineLevel="0" collapsed="false">
      <c r="A1285" s="31" t="s">
        <v>80</v>
      </c>
      <c r="B1285" s="31" t="s">
        <v>1587</v>
      </c>
      <c r="D1285" s="31" t="s">
        <v>1597</v>
      </c>
      <c r="E1285" s="32" t="n">
        <v>0</v>
      </c>
      <c r="F1285" s="31" t="s">
        <v>1598</v>
      </c>
    </row>
    <row r="1286" customFormat="false" ht="13" hidden="false" customHeight="false" outlineLevel="0" collapsed="false">
      <c r="A1286" s="31" t="s">
        <v>80</v>
      </c>
      <c r="B1286" s="31" t="s">
        <v>1587</v>
      </c>
      <c r="D1286" s="31" t="s">
        <v>1597</v>
      </c>
      <c r="E1286" s="32" t="n">
        <v>0</v>
      </c>
      <c r="F1286" s="31" t="s">
        <v>1599</v>
      </c>
    </row>
    <row r="1287" customFormat="false" ht="13" hidden="false" customHeight="false" outlineLevel="0" collapsed="false">
      <c r="A1287" s="31" t="s">
        <v>80</v>
      </c>
      <c r="B1287" s="31" t="s">
        <v>1587</v>
      </c>
      <c r="D1287" s="31" t="s">
        <v>1597</v>
      </c>
      <c r="E1287" s="32" t="n">
        <v>0</v>
      </c>
      <c r="F1287" s="31" t="s">
        <v>1600</v>
      </c>
    </row>
    <row r="1288" customFormat="false" ht="13" hidden="false" customHeight="false" outlineLevel="0" collapsed="false">
      <c r="A1288" s="31" t="s">
        <v>80</v>
      </c>
      <c r="B1288" s="31" t="s">
        <v>1587</v>
      </c>
      <c r="D1288" s="31" t="s">
        <v>1597</v>
      </c>
      <c r="E1288" s="32" t="n">
        <v>0</v>
      </c>
      <c r="F1288" s="31" t="s">
        <v>1601</v>
      </c>
    </row>
    <row r="1289" customFormat="false" ht="13" hidden="false" customHeight="false" outlineLevel="0" collapsed="false">
      <c r="A1289" s="31" t="s">
        <v>80</v>
      </c>
      <c r="B1289" s="31" t="s">
        <v>1587</v>
      </c>
      <c r="D1289" s="31" t="s">
        <v>1597</v>
      </c>
      <c r="E1289" s="32" t="n">
        <v>1</v>
      </c>
      <c r="F1289" s="31" t="s">
        <v>1602</v>
      </c>
    </row>
    <row r="1290" customFormat="false" ht="13" hidden="false" customHeight="false" outlineLevel="0" collapsed="false">
      <c r="A1290" s="31" t="s">
        <v>80</v>
      </c>
      <c r="B1290" s="31" t="s">
        <v>1587</v>
      </c>
      <c r="D1290" s="31" t="s">
        <v>1597</v>
      </c>
      <c r="E1290" s="32" t="n">
        <v>0</v>
      </c>
      <c r="F1290" s="31" t="s">
        <v>1603</v>
      </c>
    </row>
    <row r="1291" customFormat="false" ht="13" hidden="false" customHeight="false" outlineLevel="0" collapsed="false">
      <c r="A1291" s="31" t="s">
        <v>80</v>
      </c>
      <c r="B1291" s="31" t="s">
        <v>1604</v>
      </c>
      <c r="D1291" s="31" t="s">
        <v>1605</v>
      </c>
      <c r="E1291" s="32" t="n">
        <v>0</v>
      </c>
      <c r="F1291" s="31" t="s">
        <v>1606</v>
      </c>
    </row>
    <row r="1292" customFormat="false" ht="13" hidden="false" customHeight="false" outlineLevel="0" collapsed="false">
      <c r="A1292" s="31" t="s">
        <v>80</v>
      </c>
      <c r="B1292" s="31" t="s">
        <v>1604</v>
      </c>
      <c r="D1292" s="31" t="s">
        <v>1605</v>
      </c>
      <c r="E1292" s="32" t="n">
        <v>1</v>
      </c>
      <c r="F1292" s="31" t="s">
        <v>1607</v>
      </c>
    </row>
    <row r="1293" customFormat="false" ht="13" hidden="false" customHeight="false" outlineLevel="0" collapsed="false">
      <c r="A1293" s="31" t="s">
        <v>80</v>
      </c>
      <c r="B1293" s="31" t="s">
        <v>1604</v>
      </c>
      <c r="D1293" s="31" t="s">
        <v>1608</v>
      </c>
      <c r="E1293" s="32" t="n">
        <v>0</v>
      </c>
      <c r="F1293" s="31" t="s">
        <v>1609</v>
      </c>
    </row>
    <row r="1294" customFormat="false" ht="13" hidden="false" customHeight="false" outlineLevel="0" collapsed="false">
      <c r="A1294" s="31" t="s">
        <v>80</v>
      </c>
      <c r="B1294" s="31" t="s">
        <v>1604</v>
      </c>
      <c r="D1294" s="31" t="s">
        <v>1608</v>
      </c>
      <c r="E1294" s="32" t="n">
        <v>1</v>
      </c>
      <c r="F1294" s="31" t="s">
        <v>1610</v>
      </c>
    </row>
    <row r="1295" customFormat="false" ht="13" hidden="false" customHeight="false" outlineLevel="0" collapsed="false">
      <c r="A1295" s="31" t="s">
        <v>80</v>
      </c>
      <c r="B1295" s="31" t="s">
        <v>1611</v>
      </c>
      <c r="D1295" s="31" t="s">
        <v>1612</v>
      </c>
      <c r="E1295" s="32" t="n">
        <v>1</v>
      </c>
      <c r="F1295" s="31" t="s">
        <v>1613</v>
      </c>
    </row>
    <row r="1296" customFormat="false" ht="13" hidden="false" customHeight="false" outlineLevel="0" collapsed="false">
      <c r="A1296" s="31" t="s">
        <v>80</v>
      </c>
      <c r="B1296" s="31" t="s">
        <v>1611</v>
      </c>
      <c r="D1296" s="31" t="s">
        <v>1614</v>
      </c>
      <c r="E1296" s="32" t="n">
        <v>0</v>
      </c>
      <c r="F1296" s="31" t="s">
        <v>1615</v>
      </c>
    </row>
    <row r="1297" customFormat="false" ht="13" hidden="false" customHeight="false" outlineLevel="0" collapsed="false">
      <c r="A1297" s="31" t="s">
        <v>80</v>
      </c>
      <c r="B1297" s="31" t="s">
        <v>1611</v>
      </c>
      <c r="D1297" s="31" t="s">
        <v>1614</v>
      </c>
      <c r="E1297" s="32" t="n">
        <v>0</v>
      </c>
      <c r="F1297" s="31" t="s">
        <v>1616</v>
      </c>
    </row>
    <row r="1298" customFormat="false" ht="13" hidden="false" customHeight="false" outlineLevel="0" collapsed="false">
      <c r="A1298" s="31" t="s">
        <v>80</v>
      </c>
      <c r="B1298" s="31" t="s">
        <v>1611</v>
      </c>
      <c r="D1298" s="31" t="s">
        <v>1614</v>
      </c>
      <c r="E1298" s="32" t="n">
        <v>0</v>
      </c>
      <c r="F1298" s="31" t="s">
        <v>1617</v>
      </c>
    </row>
    <row r="1299" customFormat="false" ht="13" hidden="false" customHeight="false" outlineLevel="0" collapsed="false">
      <c r="A1299" s="31" t="s">
        <v>80</v>
      </c>
      <c r="B1299" s="31" t="s">
        <v>1611</v>
      </c>
      <c r="D1299" s="31" t="s">
        <v>1614</v>
      </c>
      <c r="E1299" s="32" t="n">
        <v>0</v>
      </c>
      <c r="F1299" s="31" t="s">
        <v>1618</v>
      </c>
    </row>
    <row r="1300" customFormat="false" ht="13" hidden="false" customHeight="false" outlineLevel="0" collapsed="false">
      <c r="A1300" s="31" t="s">
        <v>80</v>
      </c>
      <c r="B1300" s="31" t="s">
        <v>1611</v>
      </c>
      <c r="D1300" s="31" t="s">
        <v>1614</v>
      </c>
      <c r="E1300" s="32" t="n">
        <v>0</v>
      </c>
      <c r="F1300" s="31" t="s">
        <v>1619</v>
      </c>
    </row>
    <row r="1301" customFormat="false" ht="13" hidden="false" customHeight="false" outlineLevel="0" collapsed="false">
      <c r="A1301" s="31" t="s">
        <v>80</v>
      </c>
      <c r="B1301" s="31" t="s">
        <v>1611</v>
      </c>
      <c r="D1301" s="31" t="s">
        <v>1614</v>
      </c>
      <c r="E1301" s="32" t="n">
        <v>1</v>
      </c>
      <c r="F1301" s="31" t="s">
        <v>1620</v>
      </c>
    </row>
    <row r="1302" customFormat="false" ht="13" hidden="false" customHeight="false" outlineLevel="0" collapsed="false">
      <c r="A1302" s="31" t="s">
        <v>80</v>
      </c>
      <c r="B1302" s="31" t="s">
        <v>1611</v>
      </c>
      <c r="D1302" s="31" t="s">
        <v>1621</v>
      </c>
      <c r="E1302" s="32" t="n">
        <v>1</v>
      </c>
      <c r="F1302" s="31" t="s">
        <v>1622</v>
      </c>
    </row>
    <row r="1303" customFormat="false" ht="13" hidden="false" customHeight="false" outlineLevel="0" collapsed="false">
      <c r="A1303" s="31" t="s">
        <v>80</v>
      </c>
      <c r="B1303" s="31" t="s">
        <v>1611</v>
      </c>
      <c r="D1303" s="31" t="s">
        <v>1623</v>
      </c>
      <c r="E1303" s="32" t="n">
        <v>1</v>
      </c>
      <c r="F1303" s="31" t="s">
        <v>1624</v>
      </c>
    </row>
    <row r="1304" customFormat="false" ht="13" hidden="false" customHeight="false" outlineLevel="0" collapsed="false">
      <c r="A1304" s="31" t="s">
        <v>80</v>
      </c>
      <c r="B1304" s="31" t="s">
        <v>1625</v>
      </c>
      <c r="D1304" s="31" t="s">
        <v>1626</v>
      </c>
      <c r="E1304" s="32" t="n">
        <v>1</v>
      </c>
      <c r="F1304" s="31" t="s">
        <v>1627</v>
      </c>
    </row>
    <row r="1305" customFormat="false" ht="13" hidden="false" customHeight="false" outlineLevel="0" collapsed="false">
      <c r="A1305" s="31" t="s">
        <v>80</v>
      </c>
      <c r="B1305" s="31" t="s">
        <v>1625</v>
      </c>
      <c r="D1305" s="31" t="s">
        <v>1628</v>
      </c>
      <c r="E1305" s="32" t="n">
        <v>0</v>
      </c>
      <c r="F1305" s="31" t="s">
        <v>1629</v>
      </c>
    </row>
    <row r="1306" customFormat="false" ht="13" hidden="false" customHeight="false" outlineLevel="0" collapsed="false">
      <c r="A1306" s="31" t="s">
        <v>80</v>
      </c>
      <c r="B1306" s="31" t="s">
        <v>1625</v>
      </c>
      <c r="D1306" s="31" t="s">
        <v>1628</v>
      </c>
      <c r="E1306" s="32" t="n">
        <v>0</v>
      </c>
      <c r="F1306" s="31" t="s">
        <v>1630</v>
      </c>
    </row>
    <row r="1307" customFormat="false" ht="13" hidden="false" customHeight="false" outlineLevel="0" collapsed="false">
      <c r="A1307" s="31" t="s">
        <v>80</v>
      </c>
      <c r="B1307" s="31" t="s">
        <v>1625</v>
      </c>
      <c r="D1307" s="31" t="s">
        <v>1628</v>
      </c>
      <c r="E1307" s="32" t="n">
        <v>1</v>
      </c>
      <c r="F1307" s="31" t="s">
        <v>1631</v>
      </c>
    </row>
    <row r="1308" customFormat="false" ht="13" hidden="false" customHeight="false" outlineLevel="0" collapsed="false">
      <c r="A1308" s="31" t="s">
        <v>80</v>
      </c>
      <c r="B1308" s="31" t="s">
        <v>1625</v>
      </c>
      <c r="D1308" s="31" t="s">
        <v>1628</v>
      </c>
      <c r="E1308" s="32" t="n">
        <v>0</v>
      </c>
      <c r="F1308" s="31" t="s">
        <v>1632</v>
      </c>
    </row>
    <row r="1309" customFormat="false" ht="13" hidden="false" customHeight="false" outlineLevel="0" collapsed="false">
      <c r="A1309" s="31" t="s">
        <v>80</v>
      </c>
      <c r="B1309" s="31" t="s">
        <v>1625</v>
      </c>
      <c r="D1309" s="31" t="s">
        <v>1628</v>
      </c>
      <c r="E1309" s="32" t="n">
        <v>0</v>
      </c>
      <c r="F1309" s="31" t="s">
        <v>1633</v>
      </c>
    </row>
    <row r="1310" customFormat="false" ht="13" hidden="false" customHeight="false" outlineLevel="0" collapsed="false">
      <c r="A1310" s="31" t="s">
        <v>80</v>
      </c>
      <c r="B1310" s="31" t="s">
        <v>1625</v>
      </c>
      <c r="D1310" s="31" t="s">
        <v>1628</v>
      </c>
      <c r="E1310" s="32" t="n">
        <v>0</v>
      </c>
      <c r="F1310" s="31" t="s">
        <v>1634</v>
      </c>
    </row>
    <row r="1311" customFormat="false" ht="13" hidden="false" customHeight="false" outlineLevel="0" collapsed="false">
      <c r="A1311" s="31" t="s">
        <v>80</v>
      </c>
      <c r="B1311" s="31" t="s">
        <v>1625</v>
      </c>
      <c r="D1311" s="31" t="s">
        <v>1635</v>
      </c>
      <c r="E1311" s="32" t="n">
        <v>0</v>
      </c>
      <c r="F1311" s="31" t="s">
        <v>1636</v>
      </c>
    </row>
    <row r="1312" customFormat="false" ht="13" hidden="false" customHeight="false" outlineLevel="0" collapsed="false">
      <c r="A1312" s="31" t="s">
        <v>80</v>
      </c>
      <c r="B1312" s="31" t="s">
        <v>1625</v>
      </c>
      <c r="D1312" s="31" t="s">
        <v>1635</v>
      </c>
      <c r="E1312" s="32" t="n">
        <v>0</v>
      </c>
      <c r="F1312" s="31" t="s">
        <v>1637</v>
      </c>
    </row>
    <row r="1313" customFormat="false" ht="13" hidden="false" customHeight="false" outlineLevel="0" collapsed="false">
      <c r="A1313" s="31" t="s">
        <v>80</v>
      </c>
      <c r="B1313" s="31" t="s">
        <v>1625</v>
      </c>
      <c r="D1313" s="31" t="s">
        <v>1635</v>
      </c>
      <c r="E1313" s="32" t="n">
        <v>0</v>
      </c>
      <c r="F1313" s="31" t="s">
        <v>1638</v>
      </c>
    </row>
    <row r="1314" customFormat="false" ht="13" hidden="false" customHeight="false" outlineLevel="0" collapsed="false">
      <c r="A1314" s="31" t="s">
        <v>80</v>
      </c>
      <c r="B1314" s="31" t="s">
        <v>1625</v>
      </c>
      <c r="D1314" s="31" t="s">
        <v>1635</v>
      </c>
      <c r="E1314" s="32" t="n">
        <v>0</v>
      </c>
      <c r="F1314" s="31" t="s">
        <v>1639</v>
      </c>
    </row>
    <row r="1315" customFormat="false" ht="13" hidden="false" customHeight="false" outlineLevel="0" collapsed="false">
      <c r="A1315" s="31" t="s">
        <v>80</v>
      </c>
      <c r="B1315" s="31" t="s">
        <v>1625</v>
      </c>
      <c r="D1315" s="31" t="s">
        <v>1635</v>
      </c>
      <c r="E1315" s="32" t="n">
        <v>0</v>
      </c>
      <c r="F1315" s="31" t="s">
        <v>1640</v>
      </c>
    </row>
    <row r="1316" customFormat="false" ht="13" hidden="false" customHeight="false" outlineLevel="0" collapsed="false">
      <c r="A1316" s="31" t="s">
        <v>80</v>
      </c>
      <c r="B1316" s="31" t="s">
        <v>1625</v>
      </c>
      <c r="D1316" s="31" t="s">
        <v>1635</v>
      </c>
      <c r="E1316" s="32" t="n">
        <v>0</v>
      </c>
      <c r="F1316" s="31" t="s">
        <v>1641</v>
      </c>
    </row>
    <row r="1317" customFormat="false" ht="13" hidden="false" customHeight="false" outlineLevel="0" collapsed="false">
      <c r="A1317" s="31" t="s">
        <v>80</v>
      </c>
      <c r="B1317" s="31" t="s">
        <v>1625</v>
      </c>
      <c r="D1317" s="31" t="s">
        <v>1635</v>
      </c>
      <c r="E1317" s="32" t="n">
        <v>0</v>
      </c>
      <c r="F1317" s="31" t="s">
        <v>1642</v>
      </c>
    </row>
    <row r="1318" customFormat="false" ht="13" hidden="false" customHeight="false" outlineLevel="0" collapsed="false">
      <c r="A1318" s="31" t="s">
        <v>80</v>
      </c>
      <c r="B1318" s="31" t="s">
        <v>1625</v>
      </c>
      <c r="D1318" s="31" t="s">
        <v>1635</v>
      </c>
      <c r="E1318" s="32" t="n">
        <v>0</v>
      </c>
      <c r="F1318" s="31" t="s">
        <v>1643</v>
      </c>
    </row>
    <row r="1319" customFormat="false" ht="13" hidden="false" customHeight="false" outlineLevel="0" collapsed="false">
      <c r="A1319" s="31" t="s">
        <v>80</v>
      </c>
      <c r="B1319" s="31" t="s">
        <v>1625</v>
      </c>
      <c r="D1319" s="31" t="s">
        <v>1635</v>
      </c>
      <c r="E1319" s="32" t="n">
        <v>0</v>
      </c>
      <c r="F1319" s="31" t="s">
        <v>1644</v>
      </c>
    </row>
    <row r="1320" customFormat="false" ht="13" hidden="false" customHeight="false" outlineLevel="0" collapsed="false">
      <c r="A1320" s="31" t="s">
        <v>80</v>
      </c>
      <c r="B1320" s="31" t="s">
        <v>1625</v>
      </c>
      <c r="D1320" s="31" t="s">
        <v>1635</v>
      </c>
      <c r="E1320" s="32" t="n">
        <v>1</v>
      </c>
      <c r="F1320" s="31" t="s">
        <v>1645</v>
      </c>
    </row>
    <row r="1321" customFormat="false" ht="13" hidden="false" customHeight="false" outlineLevel="0" collapsed="false">
      <c r="A1321" s="31" t="s">
        <v>80</v>
      </c>
      <c r="B1321" s="31" t="s">
        <v>1625</v>
      </c>
      <c r="D1321" s="31" t="s">
        <v>1635</v>
      </c>
      <c r="E1321" s="32" t="n">
        <v>0</v>
      </c>
      <c r="F1321" s="31" t="s">
        <v>1646</v>
      </c>
    </row>
    <row r="1322" customFormat="false" ht="13" hidden="false" customHeight="false" outlineLevel="0" collapsed="false">
      <c r="A1322" s="31" t="s">
        <v>80</v>
      </c>
      <c r="B1322" s="31" t="s">
        <v>1625</v>
      </c>
      <c r="D1322" s="31" t="s">
        <v>1635</v>
      </c>
      <c r="E1322" s="32" t="n">
        <v>0</v>
      </c>
      <c r="F1322" s="31" t="s">
        <v>1647</v>
      </c>
    </row>
    <row r="1323" customFormat="false" ht="13" hidden="false" customHeight="false" outlineLevel="0" collapsed="false">
      <c r="A1323" s="31" t="s">
        <v>80</v>
      </c>
      <c r="B1323" s="31" t="s">
        <v>1625</v>
      </c>
      <c r="D1323" s="31" t="s">
        <v>1635</v>
      </c>
      <c r="E1323" s="32" t="n">
        <v>0</v>
      </c>
      <c r="F1323" s="31" t="s">
        <v>1648</v>
      </c>
    </row>
    <row r="1324" customFormat="false" ht="13" hidden="false" customHeight="false" outlineLevel="0" collapsed="false">
      <c r="A1324" s="31" t="s">
        <v>80</v>
      </c>
      <c r="B1324" s="31" t="s">
        <v>1625</v>
      </c>
      <c r="D1324" s="31" t="s">
        <v>80</v>
      </c>
      <c r="E1324" s="32" t="n">
        <v>0</v>
      </c>
      <c r="F1324" s="31" t="s">
        <v>1649</v>
      </c>
    </row>
    <row r="1325" customFormat="false" ht="13" hidden="false" customHeight="false" outlineLevel="0" collapsed="false">
      <c r="A1325" s="31" t="s">
        <v>80</v>
      </c>
      <c r="B1325" s="31" t="s">
        <v>1625</v>
      </c>
      <c r="D1325" s="31" t="s">
        <v>80</v>
      </c>
      <c r="E1325" s="32" t="n">
        <v>0</v>
      </c>
      <c r="F1325" s="31" t="s">
        <v>1650</v>
      </c>
    </row>
    <row r="1326" customFormat="false" ht="13" hidden="false" customHeight="false" outlineLevel="0" collapsed="false">
      <c r="A1326" s="31" t="s">
        <v>80</v>
      </c>
      <c r="B1326" s="31" t="s">
        <v>1625</v>
      </c>
      <c r="D1326" s="31" t="s">
        <v>80</v>
      </c>
      <c r="E1326" s="32" t="n">
        <v>0</v>
      </c>
      <c r="F1326" s="31" t="s">
        <v>1651</v>
      </c>
    </row>
    <row r="1327" customFormat="false" ht="13" hidden="false" customHeight="false" outlineLevel="0" collapsed="false">
      <c r="A1327" s="31" t="s">
        <v>80</v>
      </c>
      <c r="B1327" s="31" t="s">
        <v>1625</v>
      </c>
      <c r="D1327" s="31" t="s">
        <v>80</v>
      </c>
      <c r="E1327" s="32" t="n">
        <v>0</v>
      </c>
      <c r="F1327" s="31" t="s">
        <v>1652</v>
      </c>
    </row>
    <row r="1328" customFormat="false" ht="13" hidden="false" customHeight="false" outlineLevel="0" collapsed="false">
      <c r="A1328" s="31" t="s">
        <v>80</v>
      </c>
      <c r="B1328" s="31" t="s">
        <v>1625</v>
      </c>
      <c r="D1328" s="31" t="s">
        <v>80</v>
      </c>
      <c r="E1328" s="32" t="n">
        <v>0</v>
      </c>
      <c r="F1328" s="31" t="s">
        <v>1653</v>
      </c>
    </row>
    <row r="1329" customFormat="false" ht="13" hidden="false" customHeight="false" outlineLevel="0" collapsed="false">
      <c r="A1329" s="31" t="s">
        <v>80</v>
      </c>
      <c r="B1329" s="31" t="s">
        <v>1625</v>
      </c>
      <c r="D1329" s="31" t="s">
        <v>80</v>
      </c>
      <c r="E1329" s="32" t="n">
        <v>0</v>
      </c>
      <c r="F1329" s="31" t="s">
        <v>1654</v>
      </c>
    </row>
    <row r="1330" customFormat="false" ht="13" hidden="false" customHeight="false" outlineLevel="0" collapsed="false">
      <c r="A1330" s="31" t="s">
        <v>80</v>
      </c>
      <c r="B1330" s="31" t="s">
        <v>1625</v>
      </c>
      <c r="D1330" s="31" t="s">
        <v>80</v>
      </c>
      <c r="E1330" s="32" t="n">
        <v>0</v>
      </c>
      <c r="F1330" s="31" t="s">
        <v>1655</v>
      </c>
    </row>
    <row r="1331" customFormat="false" ht="13" hidden="false" customHeight="false" outlineLevel="0" collapsed="false">
      <c r="A1331" s="31" t="s">
        <v>80</v>
      </c>
      <c r="B1331" s="31" t="s">
        <v>1625</v>
      </c>
      <c r="D1331" s="31" t="s">
        <v>80</v>
      </c>
      <c r="E1331" s="32" t="n">
        <v>0</v>
      </c>
      <c r="F1331" s="31" t="s">
        <v>1656</v>
      </c>
    </row>
    <row r="1332" customFormat="false" ht="13" hidden="false" customHeight="false" outlineLevel="0" collapsed="false">
      <c r="A1332" s="31" t="s">
        <v>80</v>
      </c>
      <c r="B1332" s="31" t="s">
        <v>1657</v>
      </c>
      <c r="D1332" s="31" t="s">
        <v>1658</v>
      </c>
      <c r="E1332" s="32" t="n">
        <v>0</v>
      </c>
      <c r="F1332" s="31" t="s">
        <v>1659</v>
      </c>
    </row>
    <row r="1333" customFormat="false" ht="13" hidden="false" customHeight="false" outlineLevel="0" collapsed="false">
      <c r="A1333" s="31" t="s">
        <v>80</v>
      </c>
      <c r="B1333" s="31" t="s">
        <v>1657</v>
      </c>
      <c r="D1333" s="31" t="s">
        <v>1658</v>
      </c>
      <c r="E1333" s="32" t="n">
        <v>0</v>
      </c>
      <c r="F1333" s="31" t="s">
        <v>1660</v>
      </c>
    </row>
    <row r="1334" customFormat="false" ht="13" hidden="false" customHeight="false" outlineLevel="0" collapsed="false">
      <c r="A1334" s="31" t="s">
        <v>80</v>
      </c>
      <c r="B1334" s="31" t="s">
        <v>1657</v>
      </c>
      <c r="D1334" s="31" t="s">
        <v>1658</v>
      </c>
      <c r="E1334" s="32" t="n">
        <v>0</v>
      </c>
      <c r="F1334" s="31" t="s">
        <v>1661</v>
      </c>
    </row>
    <row r="1335" customFormat="false" ht="13" hidden="false" customHeight="false" outlineLevel="0" collapsed="false">
      <c r="A1335" s="31" t="s">
        <v>80</v>
      </c>
      <c r="B1335" s="31" t="s">
        <v>1657</v>
      </c>
      <c r="D1335" s="31" t="s">
        <v>1658</v>
      </c>
      <c r="E1335" s="32" t="n">
        <v>0</v>
      </c>
      <c r="F1335" s="31" t="s">
        <v>1662</v>
      </c>
    </row>
    <row r="1336" customFormat="false" ht="13" hidden="false" customHeight="false" outlineLevel="0" collapsed="false">
      <c r="A1336" s="31" t="s">
        <v>80</v>
      </c>
      <c r="B1336" s="31" t="s">
        <v>1657</v>
      </c>
      <c r="D1336" s="31" t="s">
        <v>1658</v>
      </c>
      <c r="E1336" s="32" t="n">
        <v>1</v>
      </c>
      <c r="F1336" s="31" t="s">
        <v>1663</v>
      </c>
    </row>
    <row r="1337" customFormat="false" ht="13" hidden="false" customHeight="false" outlineLevel="0" collapsed="false">
      <c r="A1337" s="31" t="s">
        <v>80</v>
      </c>
      <c r="B1337" s="31" t="s">
        <v>1657</v>
      </c>
      <c r="D1337" s="31" t="s">
        <v>1658</v>
      </c>
      <c r="E1337" s="32" t="n">
        <v>0</v>
      </c>
      <c r="F1337" s="31" t="s">
        <v>1664</v>
      </c>
    </row>
    <row r="1338" customFormat="false" ht="13" hidden="false" customHeight="false" outlineLevel="0" collapsed="false">
      <c r="A1338" s="31" t="s">
        <v>80</v>
      </c>
      <c r="B1338" s="31" t="s">
        <v>1657</v>
      </c>
      <c r="D1338" s="31" t="s">
        <v>1658</v>
      </c>
      <c r="E1338" s="32" t="n">
        <v>0</v>
      </c>
      <c r="F1338" s="31" t="s">
        <v>1665</v>
      </c>
    </row>
    <row r="1339" customFormat="false" ht="13" hidden="false" customHeight="false" outlineLevel="0" collapsed="false">
      <c r="A1339" s="31" t="s">
        <v>80</v>
      </c>
      <c r="B1339" s="31" t="s">
        <v>1657</v>
      </c>
      <c r="D1339" s="31" t="s">
        <v>1658</v>
      </c>
      <c r="E1339" s="32" t="n">
        <v>0</v>
      </c>
      <c r="F1339" s="31" t="s">
        <v>1666</v>
      </c>
    </row>
    <row r="1340" customFormat="false" ht="13" hidden="false" customHeight="false" outlineLevel="0" collapsed="false">
      <c r="A1340" s="31" t="s">
        <v>80</v>
      </c>
      <c r="B1340" s="31" t="s">
        <v>1657</v>
      </c>
      <c r="D1340" s="31" t="s">
        <v>1658</v>
      </c>
      <c r="E1340" s="32" t="n">
        <v>0</v>
      </c>
      <c r="F1340" s="31" t="s">
        <v>1667</v>
      </c>
    </row>
    <row r="1341" customFormat="false" ht="13" hidden="false" customHeight="false" outlineLevel="0" collapsed="false">
      <c r="A1341" s="31" t="s">
        <v>80</v>
      </c>
      <c r="B1341" s="31" t="s">
        <v>1657</v>
      </c>
      <c r="D1341" s="31" t="s">
        <v>1658</v>
      </c>
      <c r="E1341" s="32" t="n">
        <v>0</v>
      </c>
      <c r="F1341" s="31" t="s">
        <v>1668</v>
      </c>
    </row>
    <row r="1342" customFormat="false" ht="13" hidden="false" customHeight="false" outlineLevel="0" collapsed="false">
      <c r="A1342" s="31" t="s">
        <v>80</v>
      </c>
      <c r="B1342" s="31" t="s">
        <v>1657</v>
      </c>
      <c r="D1342" s="31" t="s">
        <v>1669</v>
      </c>
      <c r="E1342" s="32" t="n">
        <v>0</v>
      </c>
      <c r="F1342" s="31" t="s">
        <v>1670</v>
      </c>
    </row>
    <row r="1343" customFormat="false" ht="13" hidden="false" customHeight="false" outlineLevel="0" collapsed="false">
      <c r="A1343" s="31" t="s">
        <v>80</v>
      </c>
      <c r="B1343" s="31" t="s">
        <v>1657</v>
      </c>
      <c r="D1343" s="31" t="s">
        <v>1669</v>
      </c>
      <c r="E1343" s="32" t="n">
        <v>0</v>
      </c>
      <c r="F1343" s="31" t="s">
        <v>1671</v>
      </c>
    </row>
    <row r="1344" customFormat="false" ht="13" hidden="false" customHeight="false" outlineLevel="0" collapsed="false">
      <c r="A1344" s="31" t="s">
        <v>80</v>
      </c>
      <c r="B1344" s="31" t="s">
        <v>1657</v>
      </c>
      <c r="D1344" s="31" t="s">
        <v>1669</v>
      </c>
      <c r="E1344" s="32" t="n">
        <v>0</v>
      </c>
      <c r="F1344" s="31" t="s">
        <v>1672</v>
      </c>
    </row>
    <row r="1345" customFormat="false" ht="13" hidden="false" customHeight="false" outlineLevel="0" collapsed="false">
      <c r="A1345" s="31" t="s">
        <v>80</v>
      </c>
      <c r="B1345" s="31" t="s">
        <v>1657</v>
      </c>
      <c r="C1345" s="36"/>
      <c r="D1345" s="31" t="s">
        <v>1669</v>
      </c>
      <c r="E1345" s="32" t="n">
        <v>0</v>
      </c>
      <c r="F1345" s="31" t="s">
        <v>1673</v>
      </c>
    </row>
    <row r="1346" customFormat="false" ht="13" hidden="false" customHeight="false" outlineLevel="0" collapsed="false">
      <c r="A1346" s="31" t="s">
        <v>80</v>
      </c>
      <c r="B1346" s="31" t="s">
        <v>1657</v>
      </c>
      <c r="D1346" s="31" t="s">
        <v>1669</v>
      </c>
      <c r="E1346" s="32" t="n">
        <v>0</v>
      </c>
      <c r="F1346" s="31" t="s">
        <v>1674</v>
      </c>
    </row>
    <row r="1347" customFormat="false" ht="13" hidden="false" customHeight="false" outlineLevel="0" collapsed="false">
      <c r="A1347" s="31" t="s">
        <v>80</v>
      </c>
      <c r="B1347" s="31" t="s">
        <v>1657</v>
      </c>
      <c r="D1347" s="31" t="s">
        <v>1669</v>
      </c>
      <c r="E1347" s="32" t="n">
        <v>0</v>
      </c>
      <c r="F1347" s="31" t="s">
        <v>1675</v>
      </c>
    </row>
    <row r="1348" customFormat="false" ht="13" hidden="false" customHeight="false" outlineLevel="0" collapsed="false">
      <c r="A1348" s="31" t="s">
        <v>80</v>
      </c>
      <c r="B1348" s="31" t="s">
        <v>1657</v>
      </c>
      <c r="D1348" s="31" t="s">
        <v>1669</v>
      </c>
      <c r="E1348" s="32" t="n">
        <v>0</v>
      </c>
      <c r="F1348" s="31" t="s">
        <v>1676</v>
      </c>
    </row>
    <row r="1349" customFormat="false" ht="13" hidden="false" customHeight="false" outlineLevel="0" collapsed="false">
      <c r="A1349" s="31" t="s">
        <v>80</v>
      </c>
      <c r="B1349" s="31" t="s">
        <v>1657</v>
      </c>
      <c r="D1349" s="31" t="s">
        <v>1669</v>
      </c>
      <c r="E1349" s="32" t="n">
        <v>0</v>
      </c>
      <c r="F1349" s="31" t="s">
        <v>1677</v>
      </c>
    </row>
    <row r="1350" customFormat="false" ht="13" hidden="false" customHeight="false" outlineLevel="0" collapsed="false">
      <c r="A1350" s="31" t="s">
        <v>80</v>
      </c>
      <c r="B1350" s="31" t="s">
        <v>1657</v>
      </c>
      <c r="D1350" s="31" t="s">
        <v>1669</v>
      </c>
      <c r="E1350" s="32" t="n">
        <v>0</v>
      </c>
      <c r="F1350" s="31" t="s">
        <v>1678</v>
      </c>
    </row>
    <row r="1351" customFormat="false" ht="13" hidden="false" customHeight="false" outlineLevel="0" collapsed="false">
      <c r="A1351" s="31" t="s">
        <v>80</v>
      </c>
      <c r="B1351" s="31" t="s">
        <v>1657</v>
      </c>
      <c r="D1351" s="31" t="s">
        <v>1669</v>
      </c>
      <c r="E1351" s="32" t="n">
        <v>0</v>
      </c>
      <c r="F1351" s="31" t="s">
        <v>1679</v>
      </c>
    </row>
    <row r="1352" customFormat="false" ht="13" hidden="false" customHeight="false" outlineLevel="0" collapsed="false">
      <c r="A1352" s="31" t="s">
        <v>80</v>
      </c>
      <c r="B1352" s="31" t="s">
        <v>1657</v>
      </c>
      <c r="D1352" s="31" t="s">
        <v>1669</v>
      </c>
      <c r="E1352" s="32" t="n">
        <v>0</v>
      </c>
      <c r="F1352" s="31" t="s">
        <v>1680</v>
      </c>
    </row>
    <row r="1353" customFormat="false" ht="13" hidden="false" customHeight="false" outlineLevel="0" collapsed="false">
      <c r="A1353" s="31" t="s">
        <v>80</v>
      </c>
      <c r="B1353" s="31" t="s">
        <v>1657</v>
      </c>
      <c r="D1353" s="31" t="s">
        <v>1669</v>
      </c>
      <c r="E1353" s="32" t="n">
        <v>0</v>
      </c>
      <c r="F1353" s="31" t="s">
        <v>1681</v>
      </c>
    </row>
    <row r="1354" customFormat="false" ht="13" hidden="false" customHeight="false" outlineLevel="0" collapsed="false">
      <c r="A1354" s="31" t="s">
        <v>80</v>
      </c>
      <c r="B1354" s="31" t="s">
        <v>1657</v>
      </c>
      <c r="D1354" s="31" t="s">
        <v>1669</v>
      </c>
      <c r="E1354" s="32" t="n">
        <v>0</v>
      </c>
      <c r="F1354" s="31" t="s">
        <v>1682</v>
      </c>
    </row>
    <row r="1355" customFormat="false" ht="13" hidden="false" customHeight="false" outlineLevel="0" collapsed="false">
      <c r="A1355" s="31" t="s">
        <v>80</v>
      </c>
      <c r="B1355" s="31" t="s">
        <v>1657</v>
      </c>
      <c r="D1355" s="31" t="s">
        <v>1669</v>
      </c>
      <c r="E1355" s="32" t="n">
        <v>0</v>
      </c>
      <c r="F1355" s="31" t="s">
        <v>1683</v>
      </c>
    </row>
    <row r="1356" customFormat="false" ht="13" hidden="false" customHeight="false" outlineLevel="0" collapsed="false">
      <c r="A1356" s="31" t="s">
        <v>80</v>
      </c>
      <c r="B1356" s="31" t="s">
        <v>1657</v>
      </c>
      <c r="D1356" s="31" t="s">
        <v>1669</v>
      </c>
      <c r="E1356" s="32" t="n">
        <v>0</v>
      </c>
      <c r="F1356" s="31" t="s">
        <v>1684</v>
      </c>
    </row>
    <row r="1357" customFormat="false" ht="13" hidden="false" customHeight="false" outlineLevel="0" collapsed="false">
      <c r="A1357" s="31" t="s">
        <v>80</v>
      </c>
      <c r="B1357" s="31" t="s">
        <v>1657</v>
      </c>
      <c r="D1357" s="31" t="s">
        <v>1669</v>
      </c>
      <c r="E1357" s="32" t="n">
        <v>1</v>
      </c>
      <c r="F1357" s="31" t="s">
        <v>1685</v>
      </c>
    </row>
    <row r="1358" customFormat="false" ht="13" hidden="false" customHeight="false" outlineLevel="0" collapsed="false">
      <c r="A1358" s="31" t="s">
        <v>80</v>
      </c>
      <c r="B1358" s="31" t="s">
        <v>1657</v>
      </c>
      <c r="D1358" s="31" t="s">
        <v>1669</v>
      </c>
      <c r="E1358" s="32" t="n">
        <v>0</v>
      </c>
      <c r="F1358" s="31" t="s">
        <v>1686</v>
      </c>
    </row>
    <row r="1359" customFormat="false" ht="13" hidden="false" customHeight="false" outlineLevel="0" collapsed="false">
      <c r="A1359" s="31" t="s">
        <v>80</v>
      </c>
      <c r="B1359" s="31" t="s">
        <v>1657</v>
      </c>
      <c r="D1359" s="31" t="s">
        <v>1669</v>
      </c>
      <c r="E1359" s="32" t="n">
        <v>0</v>
      </c>
      <c r="F1359" s="31" t="s">
        <v>1687</v>
      </c>
    </row>
    <row r="1360" customFormat="false" ht="13" hidden="false" customHeight="false" outlineLevel="0" collapsed="false">
      <c r="A1360" s="31" t="s">
        <v>80</v>
      </c>
      <c r="B1360" s="31" t="s">
        <v>1657</v>
      </c>
      <c r="D1360" s="31" t="s">
        <v>1669</v>
      </c>
      <c r="E1360" s="32" t="n">
        <v>0</v>
      </c>
      <c r="F1360" s="31" t="s">
        <v>1688</v>
      </c>
    </row>
    <row r="1361" customFormat="false" ht="13" hidden="false" customHeight="false" outlineLevel="0" collapsed="false">
      <c r="A1361" s="31" t="s">
        <v>80</v>
      </c>
      <c r="B1361" s="31" t="s">
        <v>1657</v>
      </c>
      <c r="D1361" s="31" t="s">
        <v>1669</v>
      </c>
      <c r="E1361" s="32" t="n">
        <v>0</v>
      </c>
      <c r="F1361" s="31" t="s">
        <v>1689</v>
      </c>
    </row>
    <row r="1362" customFormat="false" ht="13" hidden="false" customHeight="false" outlineLevel="0" collapsed="false">
      <c r="A1362" s="31" t="s">
        <v>80</v>
      </c>
      <c r="B1362" s="31" t="s">
        <v>1657</v>
      </c>
      <c r="D1362" s="31" t="s">
        <v>1669</v>
      </c>
      <c r="E1362" s="32" t="n">
        <v>0</v>
      </c>
      <c r="F1362" s="31" t="s">
        <v>1690</v>
      </c>
    </row>
    <row r="1363" customFormat="false" ht="13" hidden="false" customHeight="false" outlineLevel="0" collapsed="false">
      <c r="A1363" s="31" t="s">
        <v>80</v>
      </c>
      <c r="B1363" s="31" t="s">
        <v>1657</v>
      </c>
      <c r="D1363" s="31" t="s">
        <v>1691</v>
      </c>
      <c r="E1363" s="32" t="n">
        <v>0</v>
      </c>
      <c r="F1363" s="31" t="s">
        <v>1692</v>
      </c>
    </row>
    <row r="1364" customFormat="false" ht="13" hidden="false" customHeight="false" outlineLevel="0" collapsed="false">
      <c r="A1364" s="31" t="s">
        <v>80</v>
      </c>
      <c r="B1364" s="31" t="s">
        <v>1657</v>
      </c>
      <c r="D1364" s="31" t="s">
        <v>1691</v>
      </c>
      <c r="E1364" s="32" t="n">
        <v>1</v>
      </c>
      <c r="F1364" s="31" t="s">
        <v>1693</v>
      </c>
    </row>
    <row r="1365" customFormat="false" ht="13" hidden="false" customHeight="false" outlineLevel="0" collapsed="false">
      <c r="A1365" s="31" t="s">
        <v>80</v>
      </c>
      <c r="B1365" s="31" t="s">
        <v>1657</v>
      </c>
      <c r="D1365" s="31" t="s">
        <v>1691</v>
      </c>
      <c r="E1365" s="32" t="n">
        <v>0</v>
      </c>
      <c r="F1365" s="31" t="s">
        <v>1694</v>
      </c>
    </row>
    <row r="1366" customFormat="false" ht="13" hidden="false" customHeight="false" outlineLevel="0" collapsed="false">
      <c r="A1366" s="31" t="s">
        <v>80</v>
      </c>
      <c r="B1366" s="31" t="s">
        <v>1657</v>
      </c>
      <c r="D1366" s="31" t="s">
        <v>1691</v>
      </c>
      <c r="E1366" s="32" t="n">
        <v>0</v>
      </c>
      <c r="F1366" s="31" t="s">
        <v>1695</v>
      </c>
    </row>
    <row r="1367" customFormat="false" ht="13" hidden="false" customHeight="false" outlineLevel="0" collapsed="false">
      <c r="A1367" s="31" t="s">
        <v>80</v>
      </c>
      <c r="B1367" s="31" t="s">
        <v>1657</v>
      </c>
      <c r="D1367" s="31" t="s">
        <v>1691</v>
      </c>
      <c r="E1367" s="32" t="n">
        <v>0</v>
      </c>
      <c r="F1367" s="31" t="s">
        <v>1696</v>
      </c>
    </row>
    <row r="1368" customFormat="false" ht="13" hidden="false" customHeight="false" outlineLevel="0" collapsed="false">
      <c r="A1368" s="31" t="s">
        <v>80</v>
      </c>
      <c r="B1368" s="31" t="s">
        <v>1657</v>
      </c>
      <c r="D1368" s="31" t="s">
        <v>1691</v>
      </c>
      <c r="E1368" s="32" t="n">
        <v>0</v>
      </c>
      <c r="F1368" s="31" t="s">
        <v>1697</v>
      </c>
    </row>
    <row r="1369" customFormat="false" ht="13" hidden="false" customHeight="false" outlineLevel="0" collapsed="false">
      <c r="A1369" s="31" t="s">
        <v>80</v>
      </c>
      <c r="B1369" s="31" t="s">
        <v>1657</v>
      </c>
      <c r="D1369" s="31" t="s">
        <v>1691</v>
      </c>
      <c r="E1369" s="32" t="n">
        <v>0</v>
      </c>
      <c r="F1369" s="31" t="s">
        <v>1698</v>
      </c>
    </row>
    <row r="1370" customFormat="false" ht="13" hidden="false" customHeight="false" outlineLevel="0" collapsed="false">
      <c r="A1370" s="31" t="s">
        <v>80</v>
      </c>
      <c r="B1370" s="31" t="s">
        <v>1657</v>
      </c>
      <c r="D1370" s="31" t="s">
        <v>1691</v>
      </c>
      <c r="E1370" s="32" t="n">
        <v>0</v>
      </c>
      <c r="F1370" s="31" t="s">
        <v>1699</v>
      </c>
    </row>
    <row r="1371" customFormat="false" ht="13" hidden="false" customHeight="false" outlineLevel="0" collapsed="false">
      <c r="A1371" s="31" t="s">
        <v>80</v>
      </c>
      <c r="B1371" s="31" t="s">
        <v>1700</v>
      </c>
      <c r="D1371" s="31" t="s">
        <v>1701</v>
      </c>
      <c r="E1371" s="32" t="n">
        <v>0</v>
      </c>
      <c r="F1371" s="31" t="s">
        <v>1702</v>
      </c>
    </row>
    <row r="1372" customFormat="false" ht="13" hidden="false" customHeight="false" outlineLevel="0" collapsed="false">
      <c r="A1372" s="31" t="s">
        <v>80</v>
      </c>
      <c r="B1372" s="31" t="s">
        <v>1700</v>
      </c>
      <c r="D1372" s="31" t="s">
        <v>1701</v>
      </c>
      <c r="E1372" s="32" t="n">
        <v>0</v>
      </c>
      <c r="F1372" s="31" t="s">
        <v>1703</v>
      </c>
    </row>
    <row r="1373" customFormat="false" ht="13" hidden="false" customHeight="false" outlineLevel="0" collapsed="false">
      <c r="A1373" s="31" t="s">
        <v>80</v>
      </c>
      <c r="B1373" s="31" t="s">
        <v>1700</v>
      </c>
      <c r="D1373" s="31" t="s">
        <v>1701</v>
      </c>
      <c r="E1373" s="32" t="n">
        <v>0</v>
      </c>
      <c r="F1373" s="31" t="s">
        <v>1704</v>
      </c>
    </row>
    <row r="1374" customFormat="false" ht="13" hidden="false" customHeight="false" outlineLevel="0" collapsed="false">
      <c r="A1374" s="31" t="s">
        <v>80</v>
      </c>
      <c r="B1374" s="31" t="s">
        <v>1700</v>
      </c>
      <c r="D1374" s="31" t="s">
        <v>1701</v>
      </c>
      <c r="E1374" s="32" t="n">
        <v>1</v>
      </c>
      <c r="F1374" s="31" t="s">
        <v>1705</v>
      </c>
    </row>
    <row r="1375" customFormat="false" ht="13" hidden="false" customHeight="false" outlineLevel="0" collapsed="false">
      <c r="A1375" s="31" t="s">
        <v>80</v>
      </c>
      <c r="B1375" s="31" t="s">
        <v>1700</v>
      </c>
      <c r="D1375" s="31" t="s">
        <v>1701</v>
      </c>
      <c r="E1375" s="32" t="n">
        <v>0</v>
      </c>
      <c r="F1375" s="31" t="s">
        <v>1706</v>
      </c>
    </row>
    <row r="1376" customFormat="false" ht="13" hidden="false" customHeight="false" outlineLevel="0" collapsed="false">
      <c r="A1376" s="31" t="s">
        <v>80</v>
      </c>
      <c r="B1376" s="31" t="s">
        <v>1700</v>
      </c>
      <c r="C1376" s="31" t="s">
        <v>1707</v>
      </c>
      <c r="D1376" s="31" t="s">
        <v>1708</v>
      </c>
      <c r="E1376" s="32" t="n">
        <v>1</v>
      </c>
      <c r="F1376" s="31" t="s">
        <v>1709</v>
      </c>
    </row>
    <row r="1377" customFormat="false" ht="13" hidden="false" customHeight="false" outlineLevel="0" collapsed="false">
      <c r="A1377" s="31" t="s">
        <v>80</v>
      </c>
      <c r="B1377" s="31" t="s">
        <v>1700</v>
      </c>
      <c r="C1377" s="31" t="s">
        <v>1707</v>
      </c>
      <c r="D1377" s="31" t="s">
        <v>1708</v>
      </c>
      <c r="E1377" s="32" t="n">
        <v>0</v>
      </c>
      <c r="F1377" s="31" t="s">
        <v>1710</v>
      </c>
    </row>
    <row r="1378" customFormat="false" ht="13" hidden="false" customHeight="false" outlineLevel="0" collapsed="false">
      <c r="A1378" s="31" t="s">
        <v>80</v>
      </c>
      <c r="B1378" s="31" t="s">
        <v>1700</v>
      </c>
      <c r="C1378" s="31" t="s">
        <v>1707</v>
      </c>
      <c r="D1378" s="31" t="s">
        <v>1711</v>
      </c>
      <c r="E1378" s="32" t="n">
        <v>1</v>
      </c>
      <c r="F1378" s="31" t="s">
        <v>1712</v>
      </c>
    </row>
    <row r="1379" customFormat="false" ht="13" hidden="false" customHeight="false" outlineLevel="0" collapsed="false">
      <c r="A1379" s="31" t="s">
        <v>80</v>
      </c>
      <c r="B1379" s="31" t="s">
        <v>1700</v>
      </c>
      <c r="C1379" s="31" t="s">
        <v>1707</v>
      </c>
      <c r="D1379" s="31" t="s">
        <v>1711</v>
      </c>
      <c r="E1379" s="32" t="n">
        <v>0</v>
      </c>
      <c r="F1379" s="31" t="s">
        <v>1713</v>
      </c>
    </row>
    <row r="1380" customFormat="false" ht="13" hidden="false" customHeight="false" outlineLevel="0" collapsed="false">
      <c r="A1380" s="31" t="s">
        <v>80</v>
      </c>
      <c r="B1380" s="31" t="s">
        <v>1700</v>
      </c>
      <c r="C1380" s="31" t="s">
        <v>1707</v>
      </c>
      <c r="D1380" s="31" t="s">
        <v>1711</v>
      </c>
      <c r="E1380" s="32" t="n">
        <v>0</v>
      </c>
      <c r="F1380" s="31" t="s">
        <v>1714</v>
      </c>
    </row>
    <row r="1381" customFormat="false" ht="13" hidden="false" customHeight="false" outlineLevel="0" collapsed="false">
      <c r="A1381" s="31" t="s">
        <v>80</v>
      </c>
      <c r="B1381" s="31" t="s">
        <v>1700</v>
      </c>
      <c r="C1381" s="31" t="s">
        <v>1707</v>
      </c>
      <c r="D1381" s="31" t="s">
        <v>1711</v>
      </c>
      <c r="E1381" s="32" t="n">
        <v>0</v>
      </c>
      <c r="F1381" s="31" t="s">
        <v>1715</v>
      </c>
    </row>
    <row r="1382" customFormat="false" ht="13" hidden="false" customHeight="false" outlineLevel="0" collapsed="false">
      <c r="A1382" s="31" t="s">
        <v>80</v>
      </c>
      <c r="B1382" s="31" t="s">
        <v>1700</v>
      </c>
      <c r="C1382" s="31" t="s">
        <v>1707</v>
      </c>
      <c r="D1382" s="31" t="s">
        <v>1716</v>
      </c>
      <c r="E1382" s="32" t="n">
        <v>1</v>
      </c>
      <c r="F1382" s="31" t="s">
        <v>1717</v>
      </c>
    </row>
    <row r="1383" customFormat="false" ht="13" hidden="false" customHeight="false" outlineLevel="0" collapsed="false">
      <c r="A1383" s="31" t="s">
        <v>80</v>
      </c>
      <c r="B1383" s="31" t="s">
        <v>1718</v>
      </c>
      <c r="D1383" s="31" t="s">
        <v>1719</v>
      </c>
      <c r="E1383" s="32" t="n">
        <v>1</v>
      </c>
      <c r="F1383" s="31" t="s">
        <v>1720</v>
      </c>
    </row>
    <row r="1384" customFormat="false" ht="13" hidden="false" customHeight="false" outlineLevel="0" collapsed="false">
      <c r="A1384" s="31" t="s">
        <v>80</v>
      </c>
      <c r="B1384" s="31" t="s">
        <v>1721</v>
      </c>
      <c r="D1384" s="31" t="s">
        <v>1722</v>
      </c>
      <c r="E1384" s="32" t="n">
        <v>0</v>
      </c>
      <c r="F1384" s="31" t="s">
        <v>1723</v>
      </c>
    </row>
    <row r="1385" customFormat="false" ht="13" hidden="false" customHeight="false" outlineLevel="0" collapsed="false">
      <c r="A1385" s="31" t="s">
        <v>80</v>
      </c>
      <c r="B1385" s="31" t="s">
        <v>1721</v>
      </c>
      <c r="D1385" s="31" t="s">
        <v>1722</v>
      </c>
      <c r="E1385" s="32" t="n">
        <v>1</v>
      </c>
      <c r="F1385" s="31" t="s">
        <v>1724</v>
      </c>
    </row>
    <row r="1386" customFormat="false" ht="13" hidden="false" customHeight="false" outlineLevel="0" collapsed="false">
      <c r="A1386" s="31" t="s">
        <v>80</v>
      </c>
      <c r="B1386" s="31" t="s">
        <v>1721</v>
      </c>
      <c r="D1386" s="31" t="s">
        <v>1722</v>
      </c>
      <c r="E1386" s="32" t="n">
        <v>0</v>
      </c>
      <c r="F1386" s="31" t="s">
        <v>1725</v>
      </c>
    </row>
    <row r="1387" customFormat="false" ht="13" hidden="false" customHeight="false" outlineLevel="0" collapsed="false">
      <c r="A1387" s="31" t="s">
        <v>80</v>
      </c>
      <c r="B1387" s="31" t="s">
        <v>1721</v>
      </c>
      <c r="D1387" s="31" t="s">
        <v>1726</v>
      </c>
      <c r="E1387" s="32" t="n">
        <v>0</v>
      </c>
      <c r="F1387" s="31" t="s">
        <v>1727</v>
      </c>
    </row>
    <row r="1388" customFormat="false" ht="13" hidden="false" customHeight="false" outlineLevel="0" collapsed="false">
      <c r="A1388" s="31" t="s">
        <v>80</v>
      </c>
      <c r="B1388" s="31" t="s">
        <v>1721</v>
      </c>
      <c r="D1388" s="31" t="s">
        <v>1726</v>
      </c>
      <c r="E1388" s="32" t="n">
        <v>0</v>
      </c>
      <c r="F1388" s="31" t="s">
        <v>1728</v>
      </c>
    </row>
    <row r="1389" customFormat="false" ht="13" hidden="false" customHeight="false" outlineLevel="0" collapsed="false">
      <c r="A1389" s="31" t="s">
        <v>80</v>
      </c>
      <c r="B1389" s="31" t="s">
        <v>1721</v>
      </c>
      <c r="D1389" s="31" t="s">
        <v>1726</v>
      </c>
      <c r="E1389" s="32" t="n">
        <v>1</v>
      </c>
      <c r="F1389" s="31" t="s">
        <v>1729</v>
      </c>
    </row>
    <row r="1390" customFormat="false" ht="13" hidden="false" customHeight="false" outlineLevel="0" collapsed="false">
      <c r="A1390" s="31" t="s">
        <v>80</v>
      </c>
      <c r="B1390" s="31" t="s">
        <v>1721</v>
      </c>
      <c r="D1390" s="31" t="s">
        <v>80</v>
      </c>
      <c r="E1390" s="32" t="n">
        <v>0</v>
      </c>
      <c r="F1390" s="31" t="s">
        <v>1730</v>
      </c>
    </row>
    <row r="1391" customFormat="false" ht="13" hidden="false" customHeight="false" outlineLevel="0" collapsed="false">
      <c r="A1391" s="31" t="s">
        <v>80</v>
      </c>
      <c r="B1391" s="31" t="s">
        <v>1731</v>
      </c>
      <c r="D1391" s="31" t="s">
        <v>1732</v>
      </c>
      <c r="E1391" s="32" t="n">
        <v>1</v>
      </c>
      <c r="F1391" s="31" t="s">
        <v>1733</v>
      </c>
    </row>
    <row r="1392" customFormat="false" ht="13" hidden="false" customHeight="false" outlineLevel="0" collapsed="false">
      <c r="A1392" s="31" t="s">
        <v>80</v>
      </c>
      <c r="B1392" s="31" t="s">
        <v>1731</v>
      </c>
      <c r="D1392" s="31" t="s">
        <v>1732</v>
      </c>
      <c r="E1392" s="32" t="n">
        <v>0</v>
      </c>
      <c r="F1392" s="31" t="s">
        <v>1734</v>
      </c>
    </row>
    <row r="1393" customFormat="false" ht="13" hidden="false" customHeight="false" outlineLevel="0" collapsed="false">
      <c r="A1393" s="31" t="s">
        <v>80</v>
      </c>
      <c r="B1393" s="31" t="s">
        <v>1731</v>
      </c>
      <c r="D1393" s="31" t="s">
        <v>1732</v>
      </c>
      <c r="E1393" s="32" t="n">
        <v>0</v>
      </c>
      <c r="F1393" s="31" t="s">
        <v>1735</v>
      </c>
    </row>
    <row r="1394" customFormat="false" ht="13" hidden="false" customHeight="false" outlineLevel="0" collapsed="false">
      <c r="A1394" s="31" t="s">
        <v>80</v>
      </c>
      <c r="B1394" s="31" t="s">
        <v>1731</v>
      </c>
      <c r="D1394" s="31" t="s">
        <v>1732</v>
      </c>
      <c r="E1394" s="32" t="n">
        <v>0</v>
      </c>
      <c r="F1394" s="31" t="s">
        <v>1736</v>
      </c>
    </row>
    <row r="1395" customFormat="false" ht="13" hidden="false" customHeight="false" outlineLevel="0" collapsed="false">
      <c r="A1395" s="31" t="s">
        <v>80</v>
      </c>
      <c r="B1395" s="31" t="s">
        <v>1731</v>
      </c>
      <c r="D1395" s="31" t="s">
        <v>1732</v>
      </c>
      <c r="E1395" s="32" t="n">
        <v>0</v>
      </c>
      <c r="F1395" s="31" t="s">
        <v>1737</v>
      </c>
    </row>
    <row r="1396" customFormat="false" ht="13" hidden="false" customHeight="false" outlineLevel="0" collapsed="false">
      <c r="A1396" s="31" t="s">
        <v>80</v>
      </c>
      <c r="B1396" s="31" t="s">
        <v>1731</v>
      </c>
      <c r="D1396" s="31" t="s">
        <v>1738</v>
      </c>
      <c r="E1396" s="32" t="n">
        <v>1</v>
      </c>
      <c r="F1396" s="31" t="s">
        <v>1739</v>
      </c>
    </row>
    <row r="1397" customFormat="false" ht="13" hidden="false" customHeight="false" outlineLevel="0" collapsed="false">
      <c r="A1397" s="31" t="s">
        <v>80</v>
      </c>
      <c r="B1397" s="31" t="s">
        <v>1731</v>
      </c>
      <c r="D1397" s="31" t="s">
        <v>1738</v>
      </c>
      <c r="E1397" s="32" t="n">
        <v>0</v>
      </c>
      <c r="F1397" s="31" t="s">
        <v>1740</v>
      </c>
    </row>
    <row r="1398" customFormat="false" ht="13" hidden="false" customHeight="false" outlineLevel="0" collapsed="false">
      <c r="A1398" s="31" t="s">
        <v>80</v>
      </c>
      <c r="B1398" s="31" t="s">
        <v>1741</v>
      </c>
      <c r="D1398" s="31" t="s">
        <v>1742</v>
      </c>
      <c r="E1398" s="32" t="n">
        <v>1</v>
      </c>
      <c r="F1398" s="31" t="s">
        <v>1743</v>
      </c>
    </row>
    <row r="1399" customFormat="false" ht="13" hidden="false" customHeight="false" outlineLevel="0" collapsed="false">
      <c r="A1399" s="31" t="s">
        <v>80</v>
      </c>
      <c r="B1399" s="31" t="s">
        <v>1744</v>
      </c>
      <c r="D1399" s="31" t="s">
        <v>1745</v>
      </c>
      <c r="E1399" s="32" t="n">
        <v>0</v>
      </c>
      <c r="F1399" s="31" t="s">
        <v>1746</v>
      </c>
    </row>
    <row r="1400" customFormat="false" ht="13" hidden="false" customHeight="false" outlineLevel="0" collapsed="false">
      <c r="A1400" s="31" t="s">
        <v>80</v>
      </c>
      <c r="B1400" s="31" t="s">
        <v>1744</v>
      </c>
      <c r="D1400" s="31" t="s">
        <v>1745</v>
      </c>
      <c r="E1400" s="32" t="n">
        <v>0</v>
      </c>
      <c r="F1400" s="31" t="s">
        <v>1747</v>
      </c>
    </row>
    <row r="1401" customFormat="false" ht="13" hidden="false" customHeight="false" outlineLevel="0" collapsed="false">
      <c r="A1401" s="31" t="s">
        <v>80</v>
      </c>
      <c r="B1401" s="31" t="s">
        <v>1744</v>
      </c>
      <c r="D1401" s="31" t="s">
        <v>1745</v>
      </c>
      <c r="E1401" s="32" t="n">
        <v>0</v>
      </c>
      <c r="F1401" s="31" t="s">
        <v>1748</v>
      </c>
    </row>
    <row r="1402" customFormat="false" ht="13" hidden="false" customHeight="false" outlineLevel="0" collapsed="false">
      <c r="A1402" s="31" t="s">
        <v>80</v>
      </c>
      <c r="B1402" s="31" t="s">
        <v>1744</v>
      </c>
      <c r="D1402" s="31" t="s">
        <v>1745</v>
      </c>
      <c r="E1402" s="32" t="n">
        <v>1</v>
      </c>
      <c r="F1402" s="31" t="s">
        <v>1749</v>
      </c>
    </row>
    <row r="1403" customFormat="false" ht="13" hidden="false" customHeight="false" outlineLevel="0" collapsed="false">
      <c r="A1403" s="31" t="s">
        <v>80</v>
      </c>
      <c r="B1403" s="31" t="s">
        <v>1744</v>
      </c>
      <c r="D1403" s="31" t="s">
        <v>1745</v>
      </c>
      <c r="E1403" s="32" t="n">
        <v>0</v>
      </c>
      <c r="F1403" s="31" t="s">
        <v>1750</v>
      </c>
    </row>
    <row r="1404" customFormat="false" ht="13" hidden="false" customHeight="false" outlineLevel="0" collapsed="false">
      <c r="A1404" s="31" t="s">
        <v>80</v>
      </c>
      <c r="B1404" s="31" t="s">
        <v>1744</v>
      </c>
      <c r="D1404" s="31" t="s">
        <v>1751</v>
      </c>
      <c r="E1404" s="32" t="n">
        <v>0</v>
      </c>
      <c r="F1404" s="31" t="s">
        <v>1752</v>
      </c>
    </row>
    <row r="1405" customFormat="false" ht="13" hidden="false" customHeight="false" outlineLevel="0" collapsed="false">
      <c r="A1405" s="31" t="s">
        <v>80</v>
      </c>
      <c r="B1405" s="31" t="s">
        <v>1744</v>
      </c>
      <c r="D1405" s="31" t="s">
        <v>1751</v>
      </c>
      <c r="E1405" s="32" t="n">
        <v>0</v>
      </c>
      <c r="F1405" s="31" t="s">
        <v>1753</v>
      </c>
    </row>
    <row r="1406" customFormat="false" ht="13" hidden="false" customHeight="false" outlineLevel="0" collapsed="false">
      <c r="A1406" s="31" t="s">
        <v>80</v>
      </c>
      <c r="B1406" s="31" t="s">
        <v>1744</v>
      </c>
      <c r="D1406" s="31" t="s">
        <v>1751</v>
      </c>
      <c r="E1406" s="32" t="n">
        <v>1</v>
      </c>
      <c r="F1406" s="31" t="s">
        <v>1754</v>
      </c>
    </row>
    <row r="1407" customFormat="false" ht="13" hidden="false" customHeight="false" outlineLevel="0" collapsed="false">
      <c r="A1407" s="31" t="s">
        <v>80</v>
      </c>
      <c r="B1407" s="31" t="s">
        <v>1744</v>
      </c>
      <c r="D1407" s="31" t="s">
        <v>1751</v>
      </c>
      <c r="E1407" s="32" t="n">
        <v>0</v>
      </c>
      <c r="F1407" s="31" t="s">
        <v>1755</v>
      </c>
    </row>
    <row r="1408" customFormat="false" ht="13" hidden="false" customHeight="false" outlineLevel="0" collapsed="false">
      <c r="A1408" s="31" t="s">
        <v>80</v>
      </c>
      <c r="B1408" s="31" t="s">
        <v>1756</v>
      </c>
      <c r="D1408" s="31" t="s">
        <v>1757</v>
      </c>
      <c r="E1408" s="32" t="n">
        <v>1</v>
      </c>
      <c r="F1408" s="31" t="s">
        <v>1758</v>
      </c>
    </row>
    <row r="1409" customFormat="false" ht="13" hidden="false" customHeight="false" outlineLevel="0" collapsed="false">
      <c r="A1409" s="31" t="s">
        <v>80</v>
      </c>
      <c r="B1409" s="31" t="s">
        <v>1756</v>
      </c>
      <c r="D1409" s="31" t="s">
        <v>1757</v>
      </c>
      <c r="E1409" s="32" t="n">
        <v>0</v>
      </c>
      <c r="F1409" s="31" t="s">
        <v>1759</v>
      </c>
    </row>
    <row r="1410" customFormat="false" ht="13" hidden="false" customHeight="false" outlineLevel="0" collapsed="false">
      <c r="A1410" s="31" t="s">
        <v>80</v>
      </c>
      <c r="B1410" s="31" t="s">
        <v>1756</v>
      </c>
      <c r="D1410" s="31" t="s">
        <v>1757</v>
      </c>
      <c r="E1410" s="32" t="n">
        <v>0</v>
      </c>
      <c r="F1410" s="31" t="s">
        <v>1760</v>
      </c>
    </row>
    <row r="1411" customFormat="false" ht="13" hidden="false" customHeight="false" outlineLevel="0" collapsed="false">
      <c r="A1411" s="31" t="s">
        <v>80</v>
      </c>
      <c r="B1411" s="31" t="s">
        <v>1756</v>
      </c>
      <c r="D1411" s="31" t="s">
        <v>1757</v>
      </c>
      <c r="E1411" s="32" t="n">
        <v>0</v>
      </c>
      <c r="F1411" s="31" t="s">
        <v>1761</v>
      </c>
    </row>
    <row r="1412" customFormat="false" ht="13" hidden="false" customHeight="false" outlineLevel="0" collapsed="false">
      <c r="A1412" s="31" t="s">
        <v>80</v>
      </c>
      <c r="B1412" s="31" t="s">
        <v>1756</v>
      </c>
      <c r="D1412" s="31" t="s">
        <v>1757</v>
      </c>
      <c r="E1412" s="32" t="n">
        <v>0</v>
      </c>
      <c r="F1412" s="31" t="s">
        <v>1762</v>
      </c>
    </row>
    <row r="1413" customFormat="false" ht="13" hidden="false" customHeight="false" outlineLevel="0" collapsed="false">
      <c r="A1413" s="31" t="s">
        <v>80</v>
      </c>
      <c r="B1413" s="31" t="s">
        <v>1756</v>
      </c>
      <c r="D1413" s="31" t="s">
        <v>1757</v>
      </c>
      <c r="E1413" s="32" t="n">
        <v>0</v>
      </c>
      <c r="F1413" s="31" t="s">
        <v>1763</v>
      </c>
    </row>
    <row r="1414" customFormat="false" ht="13" hidden="false" customHeight="false" outlineLevel="0" collapsed="false">
      <c r="A1414" s="31" t="s">
        <v>80</v>
      </c>
      <c r="B1414" s="31" t="s">
        <v>1764</v>
      </c>
      <c r="D1414" s="31" t="s">
        <v>1765</v>
      </c>
      <c r="E1414" s="32" t="n">
        <v>1</v>
      </c>
      <c r="F1414" s="31" t="s">
        <v>1766</v>
      </c>
    </row>
    <row r="1415" customFormat="false" ht="13" hidden="false" customHeight="false" outlineLevel="0" collapsed="false">
      <c r="A1415" s="31" t="s">
        <v>80</v>
      </c>
      <c r="B1415" s="31" t="s">
        <v>1764</v>
      </c>
      <c r="D1415" s="31" t="s">
        <v>1767</v>
      </c>
      <c r="E1415" s="32" t="n">
        <v>1</v>
      </c>
      <c r="F1415" s="31" t="s">
        <v>1768</v>
      </c>
    </row>
    <row r="1416" customFormat="false" ht="13" hidden="false" customHeight="false" outlineLevel="0" collapsed="false">
      <c r="A1416" s="31" t="s">
        <v>80</v>
      </c>
      <c r="B1416" s="31" t="s">
        <v>1764</v>
      </c>
      <c r="D1416" s="31" t="s">
        <v>1769</v>
      </c>
      <c r="E1416" s="32" t="n">
        <v>1</v>
      </c>
      <c r="F1416" s="31" t="s">
        <v>1770</v>
      </c>
    </row>
    <row r="1417" customFormat="false" ht="13" hidden="false" customHeight="false" outlineLevel="0" collapsed="false">
      <c r="A1417" s="31" t="s">
        <v>80</v>
      </c>
      <c r="B1417" s="31" t="s">
        <v>1764</v>
      </c>
      <c r="D1417" s="31" t="s">
        <v>1771</v>
      </c>
      <c r="E1417" s="32" t="n">
        <v>1</v>
      </c>
      <c r="F1417" s="31" t="s">
        <v>1772</v>
      </c>
    </row>
    <row r="1418" customFormat="false" ht="13" hidden="false" customHeight="false" outlineLevel="0" collapsed="false">
      <c r="A1418" s="31" t="s">
        <v>80</v>
      </c>
      <c r="B1418" s="31" t="s">
        <v>1764</v>
      </c>
      <c r="D1418" s="31" t="s">
        <v>1773</v>
      </c>
      <c r="E1418" s="32" t="n">
        <v>0</v>
      </c>
      <c r="F1418" s="31" t="s">
        <v>1774</v>
      </c>
    </row>
    <row r="1419" customFormat="false" ht="13" hidden="false" customHeight="false" outlineLevel="0" collapsed="false">
      <c r="A1419" s="31" t="s">
        <v>80</v>
      </c>
      <c r="B1419" s="31" t="s">
        <v>1764</v>
      </c>
      <c r="D1419" s="31" t="s">
        <v>1773</v>
      </c>
      <c r="E1419" s="32" t="n">
        <v>1</v>
      </c>
      <c r="F1419" s="31" t="s">
        <v>1775</v>
      </c>
    </row>
    <row r="1420" customFormat="false" ht="13" hidden="false" customHeight="false" outlineLevel="0" collapsed="false">
      <c r="A1420" s="31" t="s">
        <v>80</v>
      </c>
      <c r="B1420" s="31" t="s">
        <v>1776</v>
      </c>
      <c r="D1420" s="31" t="s">
        <v>1777</v>
      </c>
      <c r="E1420" s="32" t="n">
        <v>0</v>
      </c>
      <c r="F1420" s="31" t="s">
        <v>1778</v>
      </c>
    </row>
    <row r="1421" customFormat="false" ht="13" hidden="false" customHeight="false" outlineLevel="0" collapsed="false">
      <c r="A1421" s="31" t="s">
        <v>80</v>
      </c>
      <c r="B1421" s="31" t="s">
        <v>1776</v>
      </c>
      <c r="D1421" s="31" t="s">
        <v>1777</v>
      </c>
      <c r="E1421" s="32" t="n">
        <v>0</v>
      </c>
      <c r="F1421" s="31" t="s">
        <v>1779</v>
      </c>
    </row>
    <row r="1422" customFormat="false" ht="13" hidden="false" customHeight="false" outlineLevel="0" collapsed="false">
      <c r="A1422" s="31" t="s">
        <v>80</v>
      </c>
      <c r="B1422" s="31" t="s">
        <v>1776</v>
      </c>
      <c r="D1422" s="31" t="s">
        <v>1777</v>
      </c>
      <c r="E1422" s="32" t="n">
        <v>0</v>
      </c>
      <c r="F1422" s="31" t="s">
        <v>1780</v>
      </c>
    </row>
    <row r="1423" customFormat="false" ht="13" hidden="false" customHeight="false" outlineLevel="0" collapsed="false">
      <c r="A1423" s="31" t="s">
        <v>80</v>
      </c>
      <c r="B1423" s="31" t="s">
        <v>1776</v>
      </c>
      <c r="D1423" s="31" t="s">
        <v>1777</v>
      </c>
      <c r="E1423" s="32" t="n">
        <v>0</v>
      </c>
      <c r="F1423" s="31" t="s">
        <v>1781</v>
      </c>
    </row>
    <row r="1424" customFormat="false" ht="13" hidden="false" customHeight="false" outlineLevel="0" collapsed="false">
      <c r="A1424" s="31" t="s">
        <v>80</v>
      </c>
      <c r="B1424" s="31" t="s">
        <v>1776</v>
      </c>
      <c r="D1424" s="31" t="s">
        <v>1777</v>
      </c>
      <c r="E1424" s="32" t="n">
        <v>0</v>
      </c>
      <c r="F1424" s="31" t="s">
        <v>1782</v>
      </c>
    </row>
    <row r="1425" customFormat="false" ht="13" hidden="false" customHeight="false" outlineLevel="0" collapsed="false">
      <c r="A1425" s="31" t="s">
        <v>80</v>
      </c>
      <c r="B1425" s="31" t="s">
        <v>1776</v>
      </c>
      <c r="D1425" s="31" t="s">
        <v>1777</v>
      </c>
      <c r="E1425" s="32" t="n">
        <v>1</v>
      </c>
      <c r="F1425" s="31" t="s">
        <v>1783</v>
      </c>
    </row>
    <row r="1426" customFormat="false" ht="13" hidden="false" customHeight="false" outlineLevel="0" collapsed="false">
      <c r="A1426" s="31" t="s">
        <v>80</v>
      </c>
      <c r="B1426" s="31" t="s">
        <v>1776</v>
      </c>
      <c r="D1426" s="31" t="s">
        <v>1777</v>
      </c>
      <c r="E1426" s="32" t="n">
        <v>0</v>
      </c>
      <c r="F1426" s="31" t="s">
        <v>1784</v>
      </c>
    </row>
    <row r="1427" customFormat="false" ht="13" hidden="false" customHeight="false" outlineLevel="0" collapsed="false">
      <c r="A1427" s="31" t="s">
        <v>80</v>
      </c>
      <c r="B1427" s="31" t="s">
        <v>1776</v>
      </c>
      <c r="D1427" s="31" t="s">
        <v>1777</v>
      </c>
      <c r="E1427" s="32" t="n">
        <v>0</v>
      </c>
      <c r="F1427" s="31" t="s">
        <v>1785</v>
      </c>
    </row>
    <row r="1428" customFormat="false" ht="13" hidden="false" customHeight="false" outlineLevel="0" collapsed="false">
      <c r="A1428" s="31" t="s">
        <v>80</v>
      </c>
      <c r="B1428" s="31" t="s">
        <v>1776</v>
      </c>
      <c r="D1428" s="31" t="s">
        <v>1777</v>
      </c>
      <c r="E1428" s="32" t="n">
        <v>0</v>
      </c>
      <c r="F1428" s="31" t="s">
        <v>1786</v>
      </c>
    </row>
    <row r="1429" customFormat="false" ht="13" hidden="false" customHeight="false" outlineLevel="0" collapsed="false">
      <c r="A1429" s="31" t="s">
        <v>80</v>
      </c>
      <c r="B1429" s="31" t="s">
        <v>1776</v>
      </c>
      <c r="D1429" s="31" t="s">
        <v>1777</v>
      </c>
      <c r="E1429" s="32" t="n">
        <v>0</v>
      </c>
      <c r="F1429" s="31" t="s">
        <v>1787</v>
      </c>
    </row>
    <row r="1430" customFormat="false" ht="13" hidden="false" customHeight="false" outlineLevel="0" collapsed="false">
      <c r="A1430" s="31" t="s">
        <v>80</v>
      </c>
      <c r="B1430" s="31" t="s">
        <v>1776</v>
      </c>
      <c r="D1430" s="31" t="s">
        <v>1777</v>
      </c>
      <c r="E1430" s="32" t="n">
        <v>0</v>
      </c>
      <c r="F1430" s="31" t="s">
        <v>1788</v>
      </c>
    </row>
    <row r="1431" customFormat="false" ht="13" hidden="false" customHeight="false" outlineLevel="0" collapsed="false">
      <c r="A1431" s="31" t="s">
        <v>80</v>
      </c>
      <c r="B1431" s="31" t="s">
        <v>1776</v>
      </c>
      <c r="D1431" s="31" t="s">
        <v>1777</v>
      </c>
      <c r="E1431" s="32" t="n">
        <v>0</v>
      </c>
      <c r="F1431" s="31" t="s">
        <v>1789</v>
      </c>
    </row>
    <row r="1432" customFormat="false" ht="13" hidden="false" customHeight="false" outlineLevel="0" collapsed="false">
      <c r="A1432" s="31" t="s">
        <v>80</v>
      </c>
      <c r="B1432" s="31" t="s">
        <v>1776</v>
      </c>
      <c r="D1432" s="31" t="s">
        <v>1777</v>
      </c>
      <c r="E1432" s="32" t="n">
        <v>0</v>
      </c>
      <c r="F1432" s="31" t="s">
        <v>1790</v>
      </c>
    </row>
    <row r="1433" customFormat="false" ht="13" hidden="false" customHeight="false" outlineLevel="0" collapsed="false">
      <c r="A1433" s="31" t="s">
        <v>80</v>
      </c>
      <c r="B1433" s="31" t="s">
        <v>1776</v>
      </c>
      <c r="D1433" s="31" t="s">
        <v>1777</v>
      </c>
      <c r="E1433" s="32" t="n">
        <v>0</v>
      </c>
      <c r="F1433" s="31" t="s">
        <v>1791</v>
      </c>
    </row>
    <row r="1434" customFormat="false" ht="13" hidden="false" customHeight="false" outlineLevel="0" collapsed="false">
      <c r="A1434" s="31" t="s">
        <v>80</v>
      </c>
      <c r="B1434" s="31" t="s">
        <v>1776</v>
      </c>
      <c r="D1434" s="31" t="s">
        <v>1777</v>
      </c>
      <c r="E1434" s="32" t="n">
        <v>0</v>
      </c>
      <c r="F1434" s="31" t="s">
        <v>1792</v>
      </c>
    </row>
    <row r="1435" customFormat="false" ht="13" hidden="false" customHeight="false" outlineLevel="0" collapsed="false">
      <c r="A1435" s="31" t="s">
        <v>80</v>
      </c>
      <c r="B1435" s="31" t="s">
        <v>1776</v>
      </c>
      <c r="D1435" s="31" t="s">
        <v>1793</v>
      </c>
      <c r="E1435" s="32" t="n">
        <v>0</v>
      </c>
      <c r="F1435" s="31" t="s">
        <v>1794</v>
      </c>
    </row>
    <row r="1436" customFormat="false" ht="13" hidden="false" customHeight="false" outlineLevel="0" collapsed="false">
      <c r="A1436" s="31" t="s">
        <v>80</v>
      </c>
      <c r="B1436" s="31" t="s">
        <v>1776</v>
      </c>
      <c r="D1436" s="31" t="s">
        <v>1793</v>
      </c>
      <c r="E1436" s="32" t="n">
        <v>1</v>
      </c>
      <c r="F1436" s="31" t="s">
        <v>1795</v>
      </c>
    </row>
    <row r="1437" customFormat="false" ht="13" hidden="false" customHeight="false" outlineLevel="0" collapsed="false">
      <c r="A1437" s="31" t="s">
        <v>80</v>
      </c>
      <c r="B1437" s="31" t="s">
        <v>1776</v>
      </c>
      <c r="D1437" s="31" t="s">
        <v>1793</v>
      </c>
      <c r="E1437" s="32" t="n">
        <v>0</v>
      </c>
      <c r="F1437" s="31" t="s">
        <v>1796</v>
      </c>
    </row>
    <row r="1438" customFormat="false" ht="13" hidden="false" customHeight="false" outlineLevel="0" collapsed="false">
      <c r="A1438" s="31" t="s">
        <v>80</v>
      </c>
      <c r="B1438" s="31" t="s">
        <v>1776</v>
      </c>
      <c r="D1438" s="31" t="s">
        <v>1793</v>
      </c>
      <c r="E1438" s="32" t="n">
        <v>0</v>
      </c>
      <c r="F1438" s="31" t="s">
        <v>1797</v>
      </c>
    </row>
    <row r="1439" customFormat="false" ht="13" hidden="false" customHeight="false" outlineLevel="0" collapsed="false">
      <c r="A1439" s="31" t="s">
        <v>80</v>
      </c>
      <c r="B1439" s="31" t="s">
        <v>1776</v>
      </c>
      <c r="D1439" s="31" t="s">
        <v>1793</v>
      </c>
      <c r="E1439" s="32" t="n">
        <v>0</v>
      </c>
      <c r="F1439" s="31" t="s">
        <v>1798</v>
      </c>
    </row>
    <row r="1440" customFormat="false" ht="13" hidden="false" customHeight="false" outlineLevel="0" collapsed="false">
      <c r="A1440" s="31" t="s">
        <v>80</v>
      </c>
      <c r="B1440" s="31" t="s">
        <v>1776</v>
      </c>
      <c r="D1440" s="31" t="s">
        <v>1799</v>
      </c>
      <c r="E1440" s="32" t="n">
        <v>0</v>
      </c>
      <c r="F1440" s="31" t="s">
        <v>1800</v>
      </c>
    </row>
    <row r="1441" customFormat="false" ht="13" hidden="false" customHeight="false" outlineLevel="0" collapsed="false">
      <c r="A1441" s="31" t="s">
        <v>80</v>
      </c>
      <c r="B1441" s="31" t="s">
        <v>1776</v>
      </c>
      <c r="D1441" s="31" t="s">
        <v>1799</v>
      </c>
      <c r="E1441" s="32" t="n">
        <v>0</v>
      </c>
      <c r="F1441" s="31" t="s">
        <v>1801</v>
      </c>
    </row>
    <row r="1442" customFormat="false" ht="13" hidden="false" customHeight="false" outlineLevel="0" collapsed="false">
      <c r="A1442" s="31" t="s">
        <v>80</v>
      </c>
      <c r="B1442" s="31" t="s">
        <v>1776</v>
      </c>
      <c r="D1442" s="31" t="s">
        <v>1799</v>
      </c>
      <c r="E1442" s="32" t="n">
        <v>1</v>
      </c>
      <c r="F1442" s="31" t="s">
        <v>1802</v>
      </c>
    </row>
    <row r="1443" customFormat="false" ht="13" hidden="false" customHeight="false" outlineLevel="0" collapsed="false">
      <c r="A1443" s="31" t="s">
        <v>80</v>
      </c>
      <c r="B1443" s="31" t="s">
        <v>1776</v>
      </c>
      <c r="D1443" s="31" t="s">
        <v>1799</v>
      </c>
      <c r="E1443" s="32" t="n">
        <v>0</v>
      </c>
      <c r="F1443" s="31" t="s">
        <v>1803</v>
      </c>
    </row>
    <row r="1444" customFormat="false" ht="13" hidden="false" customHeight="false" outlineLevel="0" collapsed="false">
      <c r="A1444" s="31" t="s">
        <v>80</v>
      </c>
      <c r="B1444" s="31" t="s">
        <v>1776</v>
      </c>
      <c r="D1444" s="31" t="s">
        <v>1804</v>
      </c>
      <c r="E1444" s="32" t="n">
        <v>1</v>
      </c>
      <c r="F1444" s="31" t="s">
        <v>1805</v>
      </c>
    </row>
    <row r="1445" customFormat="false" ht="13" hidden="false" customHeight="false" outlineLevel="0" collapsed="false">
      <c r="A1445" s="31" t="s">
        <v>80</v>
      </c>
      <c r="B1445" s="31" t="s">
        <v>1776</v>
      </c>
      <c r="D1445" s="31" t="s">
        <v>1806</v>
      </c>
      <c r="E1445" s="32" t="n">
        <v>1</v>
      </c>
      <c r="F1445" s="31" t="s">
        <v>1807</v>
      </c>
    </row>
    <row r="1446" customFormat="false" ht="13" hidden="false" customHeight="false" outlineLevel="0" collapsed="false">
      <c r="A1446" s="31" t="s">
        <v>80</v>
      </c>
      <c r="B1446" s="31" t="s">
        <v>1776</v>
      </c>
      <c r="D1446" s="31" t="s">
        <v>1808</v>
      </c>
      <c r="E1446" s="32" t="n">
        <v>1</v>
      </c>
      <c r="F1446" s="31" t="s">
        <v>1809</v>
      </c>
    </row>
    <row r="1447" customFormat="false" ht="13" hidden="false" customHeight="false" outlineLevel="0" collapsed="false">
      <c r="A1447" s="31" t="s">
        <v>80</v>
      </c>
      <c r="B1447" s="31" t="s">
        <v>1776</v>
      </c>
      <c r="D1447" s="31" t="s">
        <v>1808</v>
      </c>
      <c r="E1447" s="32" t="n">
        <v>0</v>
      </c>
      <c r="F1447" s="31" t="s">
        <v>1810</v>
      </c>
    </row>
    <row r="1448" customFormat="false" ht="13" hidden="false" customHeight="false" outlineLevel="0" collapsed="false">
      <c r="A1448" s="31" t="s">
        <v>80</v>
      </c>
      <c r="B1448" s="31" t="s">
        <v>1776</v>
      </c>
      <c r="D1448" s="31" t="s">
        <v>1808</v>
      </c>
      <c r="E1448" s="32" t="n">
        <v>0</v>
      </c>
      <c r="F1448" s="31" t="s">
        <v>1811</v>
      </c>
    </row>
    <row r="1449" customFormat="false" ht="13" hidden="false" customHeight="false" outlineLevel="0" collapsed="false">
      <c r="A1449" s="31" t="s">
        <v>80</v>
      </c>
      <c r="B1449" s="31" t="s">
        <v>1776</v>
      </c>
      <c r="D1449" s="31" t="s">
        <v>1808</v>
      </c>
      <c r="E1449" s="32" t="n">
        <v>0</v>
      </c>
      <c r="F1449" s="31" t="s">
        <v>1812</v>
      </c>
    </row>
    <row r="1450" customFormat="false" ht="13" hidden="false" customHeight="false" outlineLevel="0" collapsed="false">
      <c r="A1450" s="31" t="s">
        <v>80</v>
      </c>
      <c r="B1450" s="31" t="s">
        <v>1776</v>
      </c>
      <c r="D1450" s="31" t="s">
        <v>1808</v>
      </c>
      <c r="E1450" s="32" t="n">
        <v>0</v>
      </c>
      <c r="F1450" s="31" t="s">
        <v>1813</v>
      </c>
    </row>
    <row r="1451" customFormat="false" ht="13" hidden="false" customHeight="false" outlineLevel="0" collapsed="false">
      <c r="A1451" s="31" t="s">
        <v>80</v>
      </c>
      <c r="B1451" s="31" t="s">
        <v>1776</v>
      </c>
      <c r="D1451" s="31" t="s">
        <v>1814</v>
      </c>
      <c r="E1451" s="32" t="n">
        <v>1</v>
      </c>
      <c r="F1451" s="31" t="s">
        <v>1815</v>
      </c>
    </row>
    <row r="1452" customFormat="false" ht="13" hidden="false" customHeight="false" outlineLevel="0" collapsed="false">
      <c r="A1452" s="31" t="s">
        <v>80</v>
      </c>
      <c r="B1452" s="31" t="s">
        <v>1776</v>
      </c>
      <c r="D1452" s="31" t="s">
        <v>1816</v>
      </c>
      <c r="E1452" s="32" t="n">
        <v>1</v>
      </c>
      <c r="F1452" s="31" t="s">
        <v>1817</v>
      </c>
    </row>
    <row r="1453" customFormat="false" ht="13" hidden="false" customHeight="false" outlineLevel="0" collapsed="false">
      <c r="A1453" s="31" t="s">
        <v>80</v>
      </c>
      <c r="B1453" s="31" t="s">
        <v>1776</v>
      </c>
      <c r="D1453" s="31" t="s">
        <v>1816</v>
      </c>
      <c r="E1453" s="32" t="n">
        <v>0</v>
      </c>
      <c r="F1453" s="31" t="s">
        <v>1818</v>
      </c>
    </row>
    <row r="1454" customFormat="false" ht="13" hidden="false" customHeight="false" outlineLevel="0" collapsed="false">
      <c r="A1454" s="31" t="s">
        <v>80</v>
      </c>
      <c r="B1454" s="31" t="s">
        <v>1776</v>
      </c>
      <c r="D1454" s="31" t="s">
        <v>1819</v>
      </c>
      <c r="E1454" s="32" t="n">
        <v>1</v>
      </c>
      <c r="F1454" s="31" t="s">
        <v>1820</v>
      </c>
    </row>
    <row r="1455" customFormat="false" ht="13" hidden="false" customHeight="false" outlineLevel="0" collapsed="false">
      <c r="A1455" s="31" t="s">
        <v>80</v>
      </c>
      <c r="B1455" s="31" t="s">
        <v>1776</v>
      </c>
      <c r="D1455" s="31" t="s">
        <v>1819</v>
      </c>
      <c r="E1455" s="32" t="n">
        <v>0</v>
      </c>
      <c r="F1455" s="31" t="s">
        <v>1821</v>
      </c>
    </row>
    <row r="1456" customFormat="false" ht="13" hidden="false" customHeight="false" outlineLevel="0" collapsed="false">
      <c r="A1456" s="31" t="s">
        <v>80</v>
      </c>
      <c r="B1456" s="31" t="s">
        <v>1776</v>
      </c>
      <c r="D1456" s="31" t="s">
        <v>1822</v>
      </c>
      <c r="E1456" s="32" t="n">
        <v>1</v>
      </c>
      <c r="F1456" s="31" t="s">
        <v>1823</v>
      </c>
    </row>
    <row r="1457" customFormat="false" ht="13" hidden="false" customHeight="false" outlineLevel="0" collapsed="false">
      <c r="A1457" s="31" t="s">
        <v>80</v>
      </c>
      <c r="B1457" s="31" t="s">
        <v>1776</v>
      </c>
      <c r="D1457" s="31" t="s">
        <v>1822</v>
      </c>
      <c r="E1457" s="32" t="n">
        <v>0</v>
      </c>
      <c r="F1457" s="31" t="s">
        <v>1824</v>
      </c>
    </row>
    <row r="1458" customFormat="false" ht="13" hidden="false" customHeight="false" outlineLevel="0" collapsed="false">
      <c r="A1458" s="31" t="s">
        <v>80</v>
      </c>
      <c r="B1458" s="31" t="s">
        <v>1776</v>
      </c>
      <c r="D1458" s="31" t="s">
        <v>1825</v>
      </c>
      <c r="E1458" s="32" t="n">
        <v>1</v>
      </c>
      <c r="F1458" s="31" t="s">
        <v>1826</v>
      </c>
    </row>
    <row r="1459" customFormat="false" ht="13" hidden="false" customHeight="false" outlineLevel="0" collapsed="false">
      <c r="A1459" s="31" t="s">
        <v>80</v>
      </c>
      <c r="B1459" s="31" t="s">
        <v>1776</v>
      </c>
      <c r="D1459" s="31" t="s">
        <v>1827</v>
      </c>
      <c r="E1459" s="32" t="n">
        <v>1</v>
      </c>
      <c r="F1459" s="31" t="s">
        <v>1828</v>
      </c>
    </row>
    <row r="1460" customFormat="false" ht="13" hidden="false" customHeight="false" outlineLevel="0" collapsed="false">
      <c r="A1460" s="31" t="s">
        <v>80</v>
      </c>
      <c r="B1460" s="31" t="s">
        <v>1776</v>
      </c>
      <c r="D1460" s="31" t="s">
        <v>1829</v>
      </c>
      <c r="E1460" s="32" t="n">
        <v>1</v>
      </c>
      <c r="F1460" s="31" t="s">
        <v>1830</v>
      </c>
    </row>
    <row r="1461" customFormat="false" ht="13" hidden="false" customHeight="false" outlineLevel="0" collapsed="false">
      <c r="A1461" s="31" t="s">
        <v>80</v>
      </c>
      <c r="B1461" s="31" t="s">
        <v>1776</v>
      </c>
      <c r="D1461" s="31" t="s">
        <v>1831</v>
      </c>
      <c r="E1461" s="32" t="n">
        <v>1</v>
      </c>
      <c r="F1461" s="31" t="s">
        <v>1832</v>
      </c>
    </row>
    <row r="1462" customFormat="false" ht="13" hidden="false" customHeight="false" outlineLevel="0" collapsed="false">
      <c r="A1462" s="31" t="s">
        <v>80</v>
      </c>
      <c r="B1462" s="31" t="s">
        <v>1776</v>
      </c>
      <c r="D1462" s="31" t="s">
        <v>1833</v>
      </c>
      <c r="E1462" s="32" t="n">
        <v>1</v>
      </c>
      <c r="F1462" s="31" t="s">
        <v>1834</v>
      </c>
    </row>
    <row r="1463" customFormat="false" ht="13" hidden="false" customHeight="false" outlineLevel="0" collapsed="false">
      <c r="A1463" s="31" t="s">
        <v>80</v>
      </c>
      <c r="B1463" s="31" t="s">
        <v>1776</v>
      </c>
      <c r="D1463" s="31" t="s">
        <v>1835</v>
      </c>
      <c r="E1463" s="32" t="n">
        <v>1</v>
      </c>
      <c r="F1463" s="31" t="s">
        <v>1836</v>
      </c>
    </row>
    <row r="1464" customFormat="false" ht="13" hidden="false" customHeight="false" outlineLevel="0" collapsed="false">
      <c r="A1464" s="31" t="s">
        <v>80</v>
      </c>
      <c r="B1464" s="31" t="s">
        <v>1837</v>
      </c>
      <c r="D1464" s="31" t="s">
        <v>1838</v>
      </c>
      <c r="E1464" s="32" t="n">
        <v>0</v>
      </c>
      <c r="F1464" s="31" t="s">
        <v>1839</v>
      </c>
    </row>
    <row r="1465" customFormat="false" ht="13" hidden="false" customHeight="false" outlineLevel="0" collapsed="false">
      <c r="A1465" s="31" t="s">
        <v>80</v>
      </c>
      <c r="B1465" s="31" t="s">
        <v>1837</v>
      </c>
      <c r="D1465" s="31" t="s">
        <v>1838</v>
      </c>
      <c r="E1465" s="32" t="n">
        <v>0</v>
      </c>
      <c r="F1465" s="31" t="s">
        <v>1840</v>
      </c>
    </row>
    <row r="1466" customFormat="false" ht="13" hidden="false" customHeight="false" outlineLevel="0" collapsed="false">
      <c r="A1466" s="31" t="s">
        <v>80</v>
      </c>
      <c r="B1466" s="31" t="s">
        <v>1837</v>
      </c>
      <c r="D1466" s="31" t="s">
        <v>1838</v>
      </c>
      <c r="E1466" s="32" t="n">
        <v>0</v>
      </c>
      <c r="F1466" s="31" t="s">
        <v>1841</v>
      </c>
    </row>
    <row r="1467" customFormat="false" ht="13" hidden="false" customHeight="false" outlineLevel="0" collapsed="false">
      <c r="A1467" s="31" t="s">
        <v>80</v>
      </c>
      <c r="B1467" s="31" t="s">
        <v>1837</v>
      </c>
      <c r="D1467" s="31" t="s">
        <v>1838</v>
      </c>
      <c r="E1467" s="32" t="n">
        <v>0</v>
      </c>
      <c r="F1467" s="31" t="s">
        <v>1842</v>
      </c>
    </row>
    <row r="1468" customFormat="false" ht="13" hidden="false" customHeight="false" outlineLevel="0" collapsed="false">
      <c r="A1468" s="31" t="s">
        <v>80</v>
      </c>
      <c r="B1468" s="31" t="s">
        <v>1837</v>
      </c>
      <c r="D1468" s="31" t="s">
        <v>1838</v>
      </c>
      <c r="E1468" s="32" t="n">
        <v>0</v>
      </c>
      <c r="F1468" s="31" t="s">
        <v>1843</v>
      </c>
    </row>
    <row r="1469" customFormat="false" ht="13" hidden="false" customHeight="false" outlineLevel="0" collapsed="false">
      <c r="A1469" s="31" t="s">
        <v>80</v>
      </c>
      <c r="B1469" s="31" t="s">
        <v>1837</v>
      </c>
      <c r="D1469" s="31" t="s">
        <v>1838</v>
      </c>
      <c r="E1469" s="32" t="n">
        <v>0</v>
      </c>
      <c r="F1469" s="31" t="s">
        <v>1844</v>
      </c>
    </row>
    <row r="1470" customFormat="false" ht="13" hidden="false" customHeight="false" outlineLevel="0" collapsed="false">
      <c r="A1470" s="31" t="s">
        <v>80</v>
      </c>
      <c r="B1470" s="31" t="s">
        <v>1837</v>
      </c>
      <c r="D1470" s="31" t="s">
        <v>1838</v>
      </c>
      <c r="E1470" s="32" t="n">
        <v>0</v>
      </c>
      <c r="F1470" s="31" t="s">
        <v>1845</v>
      </c>
    </row>
    <row r="1471" customFormat="false" ht="13" hidden="false" customHeight="false" outlineLevel="0" collapsed="false">
      <c r="A1471" s="31" t="s">
        <v>80</v>
      </c>
      <c r="B1471" s="31" t="s">
        <v>1837</v>
      </c>
      <c r="D1471" s="31" t="s">
        <v>1838</v>
      </c>
      <c r="E1471" s="32" t="n">
        <v>0</v>
      </c>
      <c r="F1471" s="31" t="s">
        <v>1846</v>
      </c>
    </row>
    <row r="1472" customFormat="false" ht="13" hidden="false" customHeight="false" outlineLevel="0" collapsed="false">
      <c r="A1472" s="31" t="s">
        <v>80</v>
      </c>
      <c r="B1472" s="31" t="s">
        <v>1837</v>
      </c>
      <c r="D1472" s="31" t="s">
        <v>1838</v>
      </c>
      <c r="E1472" s="32" t="n">
        <v>0</v>
      </c>
      <c r="F1472" s="31" t="s">
        <v>1847</v>
      </c>
    </row>
    <row r="1473" customFormat="false" ht="13" hidden="false" customHeight="false" outlineLevel="0" collapsed="false">
      <c r="A1473" s="31" t="s">
        <v>80</v>
      </c>
      <c r="B1473" s="31" t="s">
        <v>1837</v>
      </c>
      <c r="D1473" s="31" t="s">
        <v>1838</v>
      </c>
      <c r="E1473" s="32" t="n">
        <v>0</v>
      </c>
      <c r="F1473" s="31" t="s">
        <v>1848</v>
      </c>
    </row>
    <row r="1474" customFormat="false" ht="13" hidden="false" customHeight="false" outlineLevel="0" collapsed="false">
      <c r="A1474" s="31" t="s">
        <v>80</v>
      </c>
      <c r="B1474" s="31" t="s">
        <v>1837</v>
      </c>
      <c r="D1474" s="31" t="s">
        <v>1838</v>
      </c>
      <c r="E1474" s="32" t="n">
        <v>0</v>
      </c>
      <c r="F1474" s="31" t="s">
        <v>1849</v>
      </c>
    </row>
    <row r="1475" customFormat="false" ht="13" hidden="false" customHeight="false" outlineLevel="0" collapsed="false">
      <c r="A1475" s="31" t="s">
        <v>80</v>
      </c>
      <c r="B1475" s="31" t="s">
        <v>1837</v>
      </c>
      <c r="D1475" s="31" t="s">
        <v>1838</v>
      </c>
      <c r="E1475" s="32" t="n">
        <v>0</v>
      </c>
      <c r="F1475" s="31" t="s">
        <v>1850</v>
      </c>
    </row>
    <row r="1476" customFormat="false" ht="13" hidden="false" customHeight="false" outlineLevel="0" collapsed="false">
      <c r="A1476" s="31" t="s">
        <v>80</v>
      </c>
      <c r="B1476" s="31" t="s">
        <v>1837</v>
      </c>
      <c r="D1476" s="31" t="s">
        <v>1838</v>
      </c>
      <c r="E1476" s="32" t="n">
        <v>0</v>
      </c>
      <c r="F1476" s="31" t="s">
        <v>1851</v>
      </c>
    </row>
    <row r="1477" customFormat="false" ht="13" hidden="false" customHeight="false" outlineLevel="0" collapsed="false">
      <c r="A1477" s="31" t="s">
        <v>80</v>
      </c>
      <c r="B1477" s="31" t="s">
        <v>1837</v>
      </c>
      <c r="D1477" s="31" t="s">
        <v>1838</v>
      </c>
      <c r="E1477" s="32" t="n">
        <v>0</v>
      </c>
      <c r="F1477" s="31" t="s">
        <v>1852</v>
      </c>
    </row>
    <row r="1478" customFormat="false" ht="13" hidden="false" customHeight="false" outlineLevel="0" collapsed="false">
      <c r="A1478" s="31" t="s">
        <v>80</v>
      </c>
      <c r="B1478" s="31" t="s">
        <v>1837</v>
      </c>
      <c r="D1478" s="31" t="s">
        <v>1838</v>
      </c>
      <c r="E1478" s="32" t="n">
        <v>1</v>
      </c>
      <c r="F1478" s="31" t="s">
        <v>1853</v>
      </c>
    </row>
    <row r="1479" customFormat="false" ht="13" hidden="false" customHeight="false" outlineLevel="0" collapsed="false">
      <c r="A1479" s="31" t="s">
        <v>80</v>
      </c>
      <c r="B1479" s="31" t="s">
        <v>1837</v>
      </c>
      <c r="D1479" s="31" t="s">
        <v>1838</v>
      </c>
      <c r="E1479" s="32" t="n">
        <v>0</v>
      </c>
      <c r="F1479" s="31" t="s">
        <v>1854</v>
      </c>
    </row>
    <row r="1480" customFormat="false" ht="13" hidden="false" customHeight="false" outlineLevel="0" collapsed="false">
      <c r="A1480" s="31" t="s">
        <v>80</v>
      </c>
      <c r="B1480" s="31" t="s">
        <v>1837</v>
      </c>
      <c r="D1480" s="31" t="s">
        <v>1855</v>
      </c>
      <c r="E1480" s="32" t="n">
        <v>0</v>
      </c>
      <c r="F1480" s="31" t="s">
        <v>1856</v>
      </c>
    </row>
    <row r="1481" customFormat="false" ht="13" hidden="false" customHeight="false" outlineLevel="0" collapsed="false">
      <c r="A1481" s="31" t="s">
        <v>80</v>
      </c>
      <c r="B1481" s="31" t="s">
        <v>1837</v>
      </c>
      <c r="D1481" s="31" t="s">
        <v>1855</v>
      </c>
      <c r="E1481" s="32" t="n">
        <v>0</v>
      </c>
      <c r="F1481" s="31" t="s">
        <v>1857</v>
      </c>
    </row>
    <row r="1482" customFormat="false" ht="13" hidden="false" customHeight="false" outlineLevel="0" collapsed="false">
      <c r="A1482" s="31" t="s">
        <v>80</v>
      </c>
      <c r="B1482" s="31" t="s">
        <v>1837</v>
      </c>
      <c r="D1482" s="31" t="s">
        <v>1855</v>
      </c>
      <c r="E1482" s="32" t="n">
        <v>0</v>
      </c>
      <c r="F1482" s="31" t="s">
        <v>1858</v>
      </c>
    </row>
    <row r="1483" customFormat="false" ht="13" hidden="false" customHeight="false" outlineLevel="0" collapsed="false">
      <c r="A1483" s="31" t="s">
        <v>80</v>
      </c>
      <c r="B1483" s="31" t="s">
        <v>1837</v>
      </c>
      <c r="D1483" s="31" t="s">
        <v>1855</v>
      </c>
      <c r="E1483" s="32" t="n">
        <v>1</v>
      </c>
      <c r="F1483" s="31" t="s">
        <v>1859</v>
      </c>
    </row>
    <row r="1484" customFormat="false" ht="13" hidden="false" customHeight="false" outlineLevel="0" collapsed="false">
      <c r="A1484" s="31" t="s">
        <v>80</v>
      </c>
      <c r="B1484" s="31" t="s">
        <v>1837</v>
      </c>
      <c r="D1484" s="31" t="s">
        <v>1860</v>
      </c>
      <c r="E1484" s="32" t="n">
        <v>1</v>
      </c>
      <c r="F1484" s="31" t="s">
        <v>1861</v>
      </c>
    </row>
    <row r="1485" customFormat="false" ht="13" hidden="false" customHeight="false" outlineLevel="0" collapsed="false">
      <c r="A1485" s="31" t="s">
        <v>80</v>
      </c>
      <c r="B1485" s="31" t="s">
        <v>1837</v>
      </c>
      <c r="D1485" s="31" t="s">
        <v>1862</v>
      </c>
      <c r="E1485" s="32" t="n">
        <v>0</v>
      </c>
      <c r="F1485" s="31" t="s">
        <v>1863</v>
      </c>
    </row>
    <row r="1486" customFormat="false" ht="13" hidden="false" customHeight="false" outlineLevel="0" collapsed="false">
      <c r="A1486" s="31" t="s">
        <v>80</v>
      </c>
      <c r="B1486" s="31" t="s">
        <v>1837</v>
      </c>
      <c r="D1486" s="31" t="s">
        <v>1862</v>
      </c>
      <c r="E1486" s="32" t="n">
        <v>0</v>
      </c>
      <c r="F1486" s="31" t="s">
        <v>1864</v>
      </c>
    </row>
    <row r="1487" customFormat="false" ht="13" hidden="false" customHeight="false" outlineLevel="0" collapsed="false">
      <c r="A1487" s="31" t="s">
        <v>80</v>
      </c>
      <c r="B1487" s="31" t="s">
        <v>1837</v>
      </c>
      <c r="D1487" s="31" t="s">
        <v>1862</v>
      </c>
      <c r="E1487" s="32" t="n">
        <v>1</v>
      </c>
      <c r="F1487" s="31" t="s">
        <v>1865</v>
      </c>
    </row>
    <row r="1488" customFormat="false" ht="13" hidden="false" customHeight="false" outlineLevel="0" collapsed="false">
      <c r="A1488" s="31" t="s">
        <v>80</v>
      </c>
      <c r="B1488" s="31" t="s">
        <v>1837</v>
      </c>
      <c r="D1488" s="31" t="s">
        <v>1862</v>
      </c>
      <c r="E1488" s="32" t="n">
        <v>0</v>
      </c>
      <c r="F1488" s="31" t="s">
        <v>1866</v>
      </c>
    </row>
    <row r="1489" customFormat="false" ht="13" hidden="false" customHeight="false" outlineLevel="0" collapsed="false">
      <c r="A1489" s="31" t="s">
        <v>80</v>
      </c>
      <c r="B1489" s="31" t="s">
        <v>1837</v>
      </c>
      <c r="D1489" s="31" t="s">
        <v>1862</v>
      </c>
      <c r="E1489" s="32" t="n">
        <v>0</v>
      </c>
      <c r="F1489" s="31" t="s">
        <v>1867</v>
      </c>
    </row>
    <row r="1490" customFormat="false" ht="13" hidden="false" customHeight="false" outlineLevel="0" collapsed="false">
      <c r="A1490" s="31" t="s">
        <v>80</v>
      </c>
      <c r="B1490" s="31" t="s">
        <v>1837</v>
      </c>
      <c r="D1490" s="31" t="s">
        <v>1862</v>
      </c>
      <c r="E1490" s="32" t="n">
        <v>0</v>
      </c>
      <c r="F1490" s="31" t="s">
        <v>1868</v>
      </c>
    </row>
    <row r="1491" customFormat="false" ht="13" hidden="false" customHeight="false" outlineLevel="0" collapsed="false">
      <c r="A1491" s="31" t="s">
        <v>80</v>
      </c>
      <c r="B1491" s="31" t="s">
        <v>1837</v>
      </c>
      <c r="D1491" s="31" t="s">
        <v>1862</v>
      </c>
      <c r="E1491" s="32" t="n">
        <v>0</v>
      </c>
      <c r="F1491" s="31" t="s">
        <v>1869</v>
      </c>
    </row>
    <row r="1492" customFormat="false" ht="13" hidden="false" customHeight="false" outlineLevel="0" collapsed="false">
      <c r="A1492" s="31" t="s">
        <v>80</v>
      </c>
      <c r="B1492" s="31" t="s">
        <v>1837</v>
      </c>
      <c r="D1492" s="31" t="s">
        <v>1862</v>
      </c>
      <c r="E1492" s="32" t="n">
        <v>0</v>
      </c>
      <c r="F1492" s="31" t="s">
        <v>1870</v>
      </c>
    </row>
    <row r="1493" customFormat="false" ht="13" hidden="false" customHeight="false" outlineLevel="0" collapsed="false">
      <c r="A1493" s="31" t="s">
        <v>80</v>
      </c>
      <c r="B1493" s="31" t="s">
        <v>1837</v>
      </c>
      <c r="D1493" s="31" t="s">
        <v>1862</v>
      </c>
      <c r="E1493" s="32" t="n">
        <v>0</v>
      </c>
      <c r="F1493" s="31" t="s">
        <v>1871</v>
      </c>
    </row>
    <row r="1494" customFormat="false" ht="13" hidden="false" customHeight="false" outlineLevel="0" collapsed="false">
      <c r="A1494" s="31" t="s">
        <v>80</v>
      </c>
      <c r="B1494" s="31" t="s">
        <v>1837</v>
      </c>
      <c r="D1494" s="31" t="s">
        <v>1862</v>
      </c>
      <c r="E1494" s="32" t="n">
        <v>0</v>
      </c>
      <c r="F1494" s="31" t="s">
        <v>1872</v>
      </c>
    </row>
    <row r="1495" customFormat="false" ht="13" hidden="false" customHeight="false" outlineLevel="0" collapsed="false">
      <c r="A1495" s="31" t="s">
        <v>80</v>
      </c>
      <c r="B1495" s="31" t="s">
        <v>1837</v>
      </c>
      <c r="D1495" s="31" t="s">
        <v>1862</v>
      </c>
      <c r="E1495" s="32" t="n">
        <v>0</v>
      </c>
      <c r="F1495" s="31" t="s">
        <v>1873</v>
      </c>
    </row>
    <row r="1496" customFormat="false" ht="13" hidden="false" customHeight="false" outlineLevel="0" collapsed="false">
      <c r="A1496" s="31" t="s">
        <v>80</v>
      </c>
      <c r="B1496" s="31" t="s">
        <v>1837</v>
      </c>
      <c r="D1496" s="31" t="s">
        <v>1862</v>
      </c>
      <c r="E1496" s="32" t="n">
        <v>0</v>
      </c>
      <c r="F1496" s="31" t="s">
        <v>1874</v>
      </c>
    </row>
    <row r="1497" customFormat="false" ht="13" hidden="false" customHeight="false" outlineLevel="0" collapsed="false">
      <c r="A1497" s="31" t="s">
        <v>80</v>
      </c>
      <c r="B1497" s="31" t="s">
        <v>1837</v>
      </c>
      <c r="D1497" s="31" t="s">
        <v>1862</v>
      </c>
      <c r="E1497" s="32" t="n">
        <v>0</v>
      </c>
      <c r="F1497" s="31" t="s">
        <v>1875</v>
      </c>
    </row>
    <row r="1498" customFormat="false" ht="13" hidden="false" customHeight="false" outlineLevel="0" collapsed="false">
      <c r="A1498" s="31" t="s">
        <v>80</v>
      </c>
      <c r="B1498" s="31" t="s">
        <v>1837</v>
      </c>
      <c r="D1498" s="31" t="s">
        <v>1862</v>
      </c>
      <c r="E1498" s="32" t="n">
        <v>0</v>
      </c>
      <c r="F1498" s="31" t="s">
        <v>1876</v>
      </c>
    </row>
    <row r="1499" customFormat="false" ht="13" hidden="false" customHeight="false" outlineLevel="0" collapsed="false">
      <c r="A1499" s="31" t="s">
        <v>80</v>
      </c>
      <c r="B1499" s="31" t="s">
        <v>1837</v>
      </c>
      <c r="D1499" s="31" t="s">
        <v>1862</v>
      </c>
      <c r="E1499" s="32" t="n">
        <v>0</v>
      </c>
      <c r="F1499" s="31" t="s">
        <v>1877</v>
      </c>
    </row>
    <row r="1500" customFormat="false" ht="13" hidden="false" customHeight="false" outlineLevel="0" collapsed="false">
      <c r="A1500" s="31" t="s">
        <v>80</v>
      </c>
      <c r="B1500" s="31" t="s">
        <v>1837</v>
      </c>
      <c r="D1500" s="31" t="s">
        <v>1862</v>
      </c>
      <c r="E1500" s="32" t="n">
        <v>0</v>
      </c>
      <c r="F1500" s="31" t="s">
        <v>1878</v>
      </c>
    </row>
    <row r="1501" customFormat="false" ht="13" hidden="false" customHeight="false" outlineLevel="0" collapsed="false">
      <c r="A1501" s="31" t="s">
        <v>80</v>
      </c>
      <c r="B1501" s="31" t="s">
        <v>1837</v>
      </c>
      <c r="D1501" s="31" t="s">
        <v>1862</v>
      </c>
      <c r="E1501" s="32" t="n">
        <v>0</v>
      </c>
      <c r="F1501" s="31" t="s">
        <v>1879</v>
      </c>
    </row>
    <row r="1502" customFormat="false" ht="13" hidden="false" customHeight="false" outlineLevel="0" collapsed="false">
      <c r="A1502" s="31" t="s">
        <v>80</v>
      </c>
      <c r="B1502" s="31" t="s">
        <v>1837</v>
      </c>
      <c r="D1502" s="31" t="s">
        <v>1862</v>
      </c>
      <c r="E1502" s="32" t="n">
        <v>0</v>
      </c>
      <c r="F1502" s="31" t="s">
        <v>1880</v>
      </c>
    </row>
    <row r="1503" customFormat="false" ht="13" hidden="false" customHeight="false" outlineLevel="0" collapsed="false">
      <c r="A1503" s="31" t="s">
        <v>80</v>
      </c>
      <c r="B1503" s="31" t="s">
        <v>1837</v>
      </c>
      <c r="D1503" s="31" t="s">
        <v>1862</v>
      </c>
      <c r="E1503" s="32" t="n">
        <v>0</v>
      </c>
      <c r="F1503" s="31" t="s">
        <v>1881</v>
      </c>
    </row>
    <row r="1504" customFormat="false" ht="13" hidden="false" customHeight="false" outlineLevel="0" collapsed="false">
      <c r="A1504" s="31" t="s">
        <v>80</v>
      </c>
      <c r="B1504" s="31" t="s">
        <v>1882</v>
      </c>
      <c r="C1504" s="31" t="s">
        <v>1883</v>
      </c>
      <c r="D1504" s="31" t="s">
        <v>1884</v>
      </c>
      <c r="E1504" s="32" t="n">
        <v>1</v>
      </c>
      <c r="F1504" s="31" t="s">
        <v>1885</v>
      </c>
    </row>
    <row r="1505" customFormat="false" ht="13" hidden="false" customHeight="false" outlineLevel="0" collapsed="false">
      <c r="A1505" s="31" t="s">
        <v>80</v>
      </c>
      <c r="B1505" s="31" t="s">
        <v>1882</v>
      </c>
      <c r="C1505" s="31" t="s">
        <v>1883</v>
      </c>
      <c r="D1505" s="31" t="s">
        <v>1884</v>
      </c>
      <c r="E1505" s="32" t="n">
        <v>0</v>
      </c>
      <c r="F1505" s="31" t="s">
        <v>1886</v>
      </c>
    </row>
    <row r="1506" customFormat="false" ht="13" hidden="false" customHeight="false" outlineLevel="0" collapsed="false">
      <c r="A1506" s="31" t="s">
        <v>80</v>
      </c>
      <c r="B1506" s="31" t="s">
        <v>1882</v>
      </c>
      <c r="C1506" s="31" t="s">
        <v>1883</v>
      </c>
      <c r="D1506" s="31" t="s">
        <v>1887</v>
      </c>
      <c r="E1506" s="32" t="n">
        <v>0</v>
      </c>
      <c r="F1506" s="31" t="s">
        <v>1888</v>
      </c>
    </row>
    <row r="1507" customFormat="false" ht="13" hidden="false" customHeight="false" outlineLevel="0" collapsed="false">
      <c r="A1507" s="31" t="s">
        <v>80</v>
      </c>
      <c r="B1507" s="31" t="s">
        <v>1882</v>
      </c>
      <c r="C1507" s="31" t="s">
        <v>1883</v>
      </c>
      <c r="D1507" s="31" t="s">
        <v>1887</v>
      </c>
      <c r="E1507" s="32" t="n">
        <v>1</v>
      </c>
      <c r="F1507" s="31" t="s">
        <v>1889</v>
      </c>
    </row>
    <row r="1508" customFormat="false" ht="13" hidden="false" customHeight="false" outlineLevel="0" collapsed="false">
      <c r="A1508" s="31" t="s">
        <v>80</v>
      </c>
      <c r="B1508" s="31" t="s">
        <v>1882</v>
      </c>
      <c r="C1508" s="31" t="s">
        <v>1883</v>
      </c>
      <c r="D1508" s="31" t="s">
        <v>1890</v>
      </c>
      <c r="E1508" s="32" t="n">
        <v>1</v>
      </c>
      <c r="F1508" s="31" t="s">
        <v>1891</v>
      </c>
    </row>
    <row r="1509" customFormat="false" ht="13" hidden="false" customHeight="false" outlineLevel="0" collapsed="false">
      <c r="A1509" s="31" t="s">
        <v>80</v>
      </c>
      <c r="B1509" s="31" t="s">
        <v>1882</v>
      </c>
      <c r="C1509" s="31" t="s">
        <v>1883</v>
      </c>
      <c r="D1509" s="31" t="s">
        <v>1892</v>
      </c>
      <c r="E1509" s="32" t="n">
        <v>1</v>
      </c>
      <c r="F1509" s="31" t="s">
        <v>1893</v>
      </c>
    </row>
    <row r="1510" customFormat="false" ht="13" hidden="false" customHeight="false" outlineLevel="0" collapsed="false">
      <c r="A1510" s="31" t="s">
        <v>80</v>
      </c>
      <c r="B1510" s="31" t="s">
        <v>1882</v>
      </c>
      <c r="C1510" s="31" t="s">
        <v>1894</v>
      </c>
      <c r="D1510" s="31" t="s">
        <v>1895</v>
      </c>
      <c r="E1510" s="32" t="n">
        <v>1</v>
      </c>
      <c r="F1510" s="31" t="s">
        <v>1896</v>
      </c>
    </row>
    <row r="1511" customFormat="false" ht="13" hidden="false" customHeight="false" outlineLevel="0" collapsed="false">
      <c r="A1511" s="31" t="s">
        <v>80</v>
      </c>
      <c r="B1511" s="31" t="s">
        <v>1882</v>
      </c>
      <c r="C1511" s="31" t="s">
        <v>1894</v>
      </c>
      <c r="D1511" s="31" t="s">
        <v>1897</v>
      </c>
      <c r="E1511" s="32" t="n">
        <v>1</v>
      </c>
      <c r="F1511" s="31" t="s">
        <v>1898</v>
      </c>
    </row>
    <row r="1512" customFormat="false" ht="13" hidden="false" customHeight="false" outlineLevel="0" collapsed="false">
      <c r="A1512" s="31" t="s">
        <v>80</v>
      </c>
      <c r="B1512" s="31" t="s">
        <v>1882</v>
      </c>
      <c r="C1512" s="31" t="s">
        <v>1894</v>
      </c>
      <c r="D1512" s="31" t="s">
        <v>1897</v>
      </c>
      <c r="E1512" s="32" t="n">
        <v>0</v>
      </c>
      <c r="F1512" s="31" t="s">
        <v>1899</v>
      </c>
    </row>
    <row r="1513" customFormat="false" ht="13" hidden="false" customHeight="false" outlineLevel="0" collapsed="false">
      <c r="A1513" s="31" t="s">
        <v>80</v>
      </c>
      <c r="B1513" s="31" t="s">
        <v>1882</v>
      </c>
      <c r="C1513" s="31" t="s">
        <v>1894</v>
      </c>
      <c r="D1513" s="31" t="s">
        <v>1900</v>
      </c>
      <c r="E1513" s="32" t="n">
        <v>0</v>
      </c>
      <c r="F1513" s="31" t="s">
        <v>1901</v>
      </c>
    </row>
    <row r="1514" customFormat="false" ht="13" hidden="false" customHeight="false" outlineLevel="0" collapsed="false">
      <c r="A1514" s="31" t="s">
        <v>80</v>
      </c>
      <c r="B1514" s="31" t="s">
        <v>1882</v>
      </c>
      <c r="C1514" s="31" t="s">
        <v>1894</v>
      </c>
      <c r="D1514" s="31" t="s">
        <v>1900</v>
      </c>
      <c r="E1514" s="32" t="n">
        <v>1</v>
      </c>
      <c r="F1514" s="31" t="s">
        <v>1902</v>
      </c>
    </row>
    <row r="1515" customFormat="false" ht="13" hidden="false" customHeight="false" outlineLevel="0" collapsed="false">
      <c r="A1515" s="31" t="s">
        <v>80</v>
      </c>
      <c r="B1515" s="31" t="s">
        <v>1882</v>
      </c>
      <c r="C1515" s="31" t="s">
        <v>1894</v>
      </c>
      <c r="D1515" s="31" t="s">
        <v>1900</v>
      </c>
      <c r="E1515" s="32" t="n">
        <v>0</v>
      </c>
      <c r="F1515" s="31" t="s">
        <v>1903</v>
      </c>
    </row>
    <row r="1516" customFormat="false" ht="13" hidden="false" customHeight="false" outlineLevel="0" collapsed="false">
      <c r="A1516" s="31" t="s">
        <v>80</v>
      </c>
      <c r="B1516" s="31" t="s">
        <v>1882</v>
      </c>
      <c r="C1516" s="31" t="s">
        <v>1894</v>
      </c>
      <c r="D1516" s="31" t="s">
        <v>1900</v>
      </c>
      <c r="E1516" s="32" t="n">
        <v>0</v>
      </c>
      <c r="F1516" s="31" t="s">
        <v>1904</v>
      </c>
    </row>
    <row r="1517" customFormat="false" ht="13" hidden="false" customHeight="false" outlineLevel="0" collapsed="false">
      <c r="A1517" s="31" t="s">
        <v>80</v>
      </c>
      <c r="B1517" s="31" t="s">
        <v>1882</v>
      </c>
      <c r="C1517" s="31" t="s">
        <v>1894</v>
      </c>
      <c r="D1517" s="31" t="s">
        <v>1900</v>
      </c>
      <c r="E1517" s="32" t="n">
        <v>0</v>
      </c>
      <c r="F1517" s="31" t="s">
        <v>1905</v>
      </c>
    </row>
    <row r="1518" customFormat="false" ht="13" hidden="false" customHeight="false" outlineLevel="0" collapsed="false">
      <c r="A1518" s="31" t="s">
        <v>80</v>
      </c>
      <c r="B1518" s="31" t="s">
        <v>1882</v>
      </c>
      <c r="C1518" s="31" t="s">
        <v>1894</v>
      </c>
      <c r="D1518" s="31" t="s">
        <v>1900</v>
      </c>
      <c r="E1518" s="32" t="n">
        <v>0</v>
      </c>
      <c r="F1518" s="31" t="s">
        <v>1906</v>
      </c>
    </row>
    <row r="1519" customFormat="false" ht="13" hidden="false" customHeight="false" outlineLevel="0" collapsed="false">
      <c r="A1519" s="31" t="s">
        <v>80</v>
      </c>
      <c r="B1519" s="31" t="s">
        <v>1882</v>
      </c>
      <c r="C1519" s="31" t="s">
        <v>1894</v>
      </c>
      <c r="D1519" s="31" t="s">
        <v>1900</v>
      </c>
      <c r="E1519" s="32" t="n">
        <v>0</v>
      </c>
      <c r="F1519" s="31" t="s">
        <v>1907</v>
      </c>
    </row>
    <row r="1520" customFormat="false" ht="13" hidden="false" customHeight="false" outlineLevel="0" collapsed="false">
      <c r="A1520" s="31" t="s">
        <v>80</v>
      </c>
      <c r="B1520" s="31" t="s">
        <v>1882</v>
      </c>
      <c r="C1520" s="31" t="s">
        <v>1894</v>
      </c>
      <c r="D1520" s="31" t="s">
        <v>1900</v>
      </c>
      <c r="E1520" s="32" t="n">
        <v>0</v>
      </c>
      <c r="F1520" s="31" t="s">
        <v>1908</v>
      </c>
    </row>
    <row r="1521" customFormat="false" ht="13" hidden="false" customHeight="false" outlineLevel="0" collapsed="false">
      <c r="A1521" s="31" t="s">
        <v>80</v>
      </c>
      <c r="B1521" s="31" t="s">
        <v>1882</v>
      </c>
      <c r="C1521" s="31" t="s">
        <v>1894</v>
      </c>
      <c r="D1521" s="31" t="s">
        <v>1900</v>
      </c>
      <c r="E1521" s="32" t="n">
        <v>0</v>
      </c>
      <c r="F1521" s="31" t="s">
        <v>1909</v>
      </c>
    </row>
    <row r="1522" customFormat="false" ht="13" hidden="false" customHeight="false" outlineLevel="0" collapsed="false">
      <c r="A1522" s="31" t="s">
        <v>80</v>
      </c>
      <c r="B1522" s="31" t="s">
        <v>1882</v>
      </c>
      <c r="C1522" s="31" t="s">
        <v>1894</v>
      </c>
      <c r="D1522" s="31" t="s">
        <v>1900</v>
      </c>
      <c r="E1522" s="32" t="n">
        <v>0</v>
      </c>
      <c r="F1522" s="31" t="s">
        <v>1910</v>
      </c>
    </row>
    <row r="1523" customFormat="false" ht="13" hidden="false" customHeight="false" outlineLevel="0" collapsed="false">
      <c r="A1523" s="31" t="s">
        <v>80</v>
      </c>
      <c r="B1523" s="31" t="s">
        <v>1882</v>
      </c>
      <c r="C1523" s="31" t="s">
        <v>1894</v>
      </c>
      <c r="D1523" s="31" t="s">
        <v>1900</v>
      </c>
      <c r="E1523" s="32" t="n">
        <v>0</v>
      </c>
      <c r="F1523" s="31" t="s">
        <v>1911</v>
      </c>
    </row>
    <row r="1524" customFormat="false" ht="13" hidden="false" customHeight="false" outlineLevel="0" collapsed="false">
      <c r="A1524" s="31" t="s">
        <v>80</v>
      </c>
      <c r="B1524" s="31" t="s">
        <v>1882</v>
      </c>
      <c r="C1524" s="31" t="s">
        <v>1894</v>
      </c>
      <c r="D1524" s="31" t="s">
        <v>1900</v>
      </c>
      <c r="E1524" s="32" t="n">
        <v>0</v>
      </c>
      <c r="F1524" s="31" t="s">
        <v>1912</v>
      </c>
    </row>
    <row r="1525" customFormat="false" ht="13" hidden="false" customHeight="false" outlineLevel="0" collapsed="false">
      <c r="A1525" s="31" t="s">
        <v>80</v>
      </c>
      <c r="B1525" s="31" t="s">
        <v>1882</v>
      </c>
      <c r="C1525" s="31" t="s">
        <v>1894</v>
      </c>
      <c r="D1525" s="31" t="s">
        <v>1913</v>
      </c>
      <c r="E1525" s="32" t="n">
        <v>1</v>
      </c>
      <c r="F1525" s="31" t="s">
        <v>1914</v>
      </c>
    </row>
    <row r="1526" customFormat="false" ht="13" hidden="false" customHeight="false" outlineLevel="0" collapsed="false">
      <c r="A1526" s="31" t="s">
        <v>80</v>
      </c>
      <c r="B1526" s="31" t="s">
        <v>1882</v>
      </c>
      <c r="C1526" s="31" t="s">
        <v>1894</v>
      </c>
      <c r="D1526" s="31" t="s">
        <v>1913</v>
      </c>
      <c r="E1526" s="32" t="n">
        <v>0</v>
      </c>
      <c r="F1526" s="31" t="s">
        <v>1915</v>
      </c>
    </row>
    <row r="1527" customFormat="false" ht="13" hidden="false" customHeight="false" outlineLevel="0" collapsed="false">
      <c r="A1527" s="31" t="s">
        <v>80</v>
      </c>
      <c r="B1527" s="31" t="s">
        <v>1882</v>
      </c>
      <c r="C1527" s="31" t="s">
        <v>1894</v>
      </c>
      <c r="D1527" s="31" t="s">
        <v>1913</v>
      </c>
      <c r="E1527" s="32" t="n">
        <v>0</v>
      </c>
      <c r="F1527" s="31" t="s">
        <v>1916</v>
      </c>
    </row>
    <row r="1528" customFormat="false" ht="13" hidden="false" customHeight="false" outlineLevel="0" collapsed="false">
      <c r="A1528" s="31" t="s">
        <v>80</v>
      </c>
      <c r="B1528" s="31" t="s">
        <v>1882</v>
      </c>
      <c r="C1528" s="31" t="s">
        <v>1894</v>
      </c>
      <c r="D1528" s="31" t="s">
        <v>1913</v>
      </c>
      <c r="E1528" s="32" t="n">
        <v>0</v>
      </c>
      <c r="F1528" s="31" t="s">
        <v>1917</v>
      </c>
    </row>
    <row r="1529" customFormat="false" ht="13" hidden="false" customHeight="false" outlineLevel="0" collapsed="false">
      <c r="A1529" s="31" t="s">
        <v>80</v>
      </c>
      <c r="B1529" s="31" t="s">
        <v>1882</v>
      </c>
      <c r="C1529" s="31" t="s">
        <v>1894</v>
      </c>
      <c r="D1529" s="31" t="s">
        <v>1918</v>
      </c>
      <c r="E1529" s="32" t="n">
        <v>0</v>
      </c>
      <c r="F1529" s="31" t="s">
        <v>1919</v>
      </c>
    </row>
    <row r="1530" customFormat="false" ht="13" hidden="false" customHeight="false" outlineLevel="0" collapsed="false">
      <c r="A1530" s="31" t="s">
        <v>80</v>
      </c>
      <c r="B1530" s="31" t="s">
        <v>1882</v>
      </c>
      <c r="C1530" s="31" t="s">
        <v>1894</v>
      </c>
      <c r="D1530" s="31" t="s">
        <v>1918</v>
      </c>
      <c r="E1530" s="32" t="n">
        <v>0</v>
      </c>
      <c r="F1530" s="31" t="s">
        <v>1920</v>
      </c>
    </row>
    <row r="1531" customFormat="false" ht="13" hidden="false" customHeight="false" outlineLevel="0" collapsed="false">
      <c r="A1531" s="31" t="s">
        <v>80</v>
      </c>
      <c r="B1531" s="31" t="s">
        <v>1882</v>
      </c>
      <c r="C1531" s="31" t="s">
        <v>1894</v>
      </c>
      <c r="D1531" s="31" t="s">
        <v>1918</v>
      </c>
      <c r="E1531" s="32" t="n">
        <v>0</v>
      </c>
      <c r="F1531" s="31" t="s">
        <v>1921</v>
      </c>
    </row>
    <row r="1532" customFormat="false" ht="13" hidden="false" customHeight="false" outlineLevel="0" collapsed="false">
      <c r="A1532" s="31" t="s">
        <v>80</v>
      </c>
      <c r="B1532" s="31" t="s">
        <v>1882</v>
      </c>
      <c r="C1532" s="31" t="s">
        <v>1894</v>
      </c>
      <c r="D1532" s="31" t="s">
        <v>1918</v>
      </c>
      <c r="E1532" s="32" t="n">
        <v>0</v>
      </c>
      <c r="F1532" s="31" t="s">
        <v>1922</v>
      </c>
    </row>
    <row r="1533" customFormat="false" ht="13" hidden="false" customHeight="false" outlineLevel="0" collapsed="false">
      <c r="A1533" s="31" t="s">
        <v>80</v>
      </c>
      <c r="B1533" s="31" t="s">
        <v>1882</v>
      </c>
      <c r="C1533" s="31" t="s">
        <v>1894</v>
      </c>
      <c r="D1533" s="31" t="s">
        <v>1918</v>
      </c>
      <c r="E1533" s="32" t="n">
        <v>0</v>
      </c>
      <c r="F1533" s="31" t="s">
        <v>1923</v>
      </c>
    </row>
    <row r="1534" customFormat="false" ht="13" hidden="false" customHeight="false" outlineLevel="0" collapsed="false">
      <c r="A1534" s="31" t="s">
        <v>80</v>
      </c>
      <c r="B1534" s="31" t="s">
        <v>1882</v>
      </c>
      <c r="C1534" s="31" t="s">
        <v>1894</v>
      </c>
      <c r="D1534" s="31" t="s">
        <v>1918</v>
      </c>
      <c r="E1534" s="32" t="n">
        <v>0</v>
      </c>
      <c r="F1534" s="31" t="s">
        <v>1924</v>
      </c>
    </row>
    <row r="1535" customFormat="false" ht="13" hidden="false" customHeight="false" outlineLevel="0" collapsed="false">
      <c r="A1535" s="31" t="s">
        <v>80</v>
      </c>
      <c r="B1535" s="31" t="s">
        <v>1882</v>
      </c>
      <c r="C1535" s="31" t="s">
        <v>1894</v>
      </c>
      <c r="D1535" s="31" t="s">
        <v>1918</v>
      </c>
      <c r="E1535" s="32" t="n">
        <v>0</v>
      </c>
      <c r="F1535" s="31" t="s">
        <v>1925</v>
      </c>
    </row>
    <row r="1536" customFormat="false" ht="13" hidden="false" customHeight="false" outlineLevel="0" collapsed="false">
      <c r="A1536" s="31" t="s">
        <v>80</v>
      </c>
      <c r="B1536" s="31" t="s">
        <v>1882</v>
      </c>
      <c r="C1536" s="31" t="s">
        <v>1894</v>
      </c>
      <c r="D1536" s="31" t="s">
        <v>1918</v>
      </c>
      <c r="E1536" s="32" t="n">
        <v>1</v>
      </c>
      <c r="F1536" s="31" t="s">
        <v>1926</v>
      </c>
    </row>
    <row r="1537" customFormat="false" ht="13" hidden="false" customHeight="false" outlineLevel="0" collapsed="false">
      <c r="A1537" s="31" t="s">
        <v>80</v>
      </c>
      <c r="B1537" s="31" t="s">
        <v>1882</v>
      </c>
      <c r="C1537" s="31" t="s">
        <v>1894</v>
      </c>
      <c r="D1537" s="31" t="s">
        <v>1918</v>
      </c>
      <c r="E1537" s="32" t="n">
        <v>0</v>
      </c>
      <c r="F1537" s="31" t="s">
        <v>1927</v>
      </c>
    </row>
    <row r="1538" customFormat="false" ht="13" hidden="false" customHeight="false" outlineLevel="0" collapsed="false">
      <c r="A1538" s="31" t="s">
        <v>80</v>
      </c>
      <c r="B1538" s="31" t="s">
        <v>1882</v>
      </c>
      <c r="C1538" s="31" t="s">
        <v>1894</v>
      </c>
      <c r="D1538" s="31" t="s">
        <v>1918</v>
      </c>
      <c r="E1538" s="32" t="n">
        <v>0</v>
      </c>
      <c r="F1538" s="31" t="s">
        <v>1928</v>
      </c>
    </row>
    <row r="1539" customFormat="false" ht="13" hidden="false" customHeight="false" outlineLevel="0" collapsed="false">
      <c r="A1539" s="31" t="s">
        <v>80</v>
      </c>
      <c r="B1539" s="31" t="s">
        <v>1882</v>
      </c>
      <c r="C1539" s="31" t="s">
        <v>1894</v>
      </c>
      <c r="D1539" s="31" t="s">
        <v>1918</v>
      </c>
      <c r="E1539" s="32" t="n">
        <v>0</v>
      </c>
      <c r="F1539" s="31" t="s">
        <v>1929</v>
      </c>
    </row>
    <row r="1540" customFormat="false" ht="13" hidden="false" customHeight="false" outlineLevel="0" collapsed="false">
      <c r="A1540" s="31" t="s">
        <v>80</v>
      </c>
      <c r="B1540" s="31" t="s">
        <v>1882</v>
      </c>
      <c r="C1540" s="31" t="s">
        <v>1894</v>
      </c>
      <c r="D1540" s="31" t="s">
        <v>1918</v>
      </c>
      <c r="E1540" s="32" t="n">
        <v>0</v>
      </c>
      <c r="F1540" s="31" t="s">
        <v>1930</v>
      </c>
    </row>
    <row r="1541" customFormat="false" ht="13" hidden="false" customHeight="false" outlineLevel="0" collapsed="false">
      <c r="A1541" s="31" t="s">
        <v>80</v>
      </c>
      <c r="B1541" s="31" t="s">
        <v>1931</v>
      </c>
      <c r="D1541" s="31" t="s">
        <v>1932</v>
      </c>
      <c r="E1541" s="32" t="n">
        <v>0</v>
      </c>
      <c r="F1541" s="31" t="s">
        <v>1933</v>
      </c>
    </row>
    <row r="1542" customFormat="false" ht="13" hidden="false" customHeight="false" outlineLevel="0" collapsed="false">
      <c r="A1542" s="31" t="s">
        <v>80</v>
      </c>
      <c r="B1542" s="31" t="s">
        <v>1931</v>
      </c>
      <c r="D1542" s="31" t="s">
        <v>1932</v>
      </c>
      <c r="E1542" s="32" t="n">
        <v>1</v>
      </c>
      <c r="F1542" s="31" t="s">
        <v>1934</v>
      </c>
    </row>
    <row r="1543" customFormat="false" ht="13" hidden="false" customHeight="false" outlineLevel="0" collapsed="false">
      <c r="A1543" s="31" t="s">
        <v>80</v>
      </c>
      <c r="B1543" s="31" t="s">
        <v>1931</v>
      </c>
      <c r="D1543" s="31" t="s">
        <v>1932</v>
      </c>
      <c r="E1543" s="32" t="n">
        <v>0</v>
      </c>
      <c r="F1543" s="31" t="s">
        <v>1935</v>
      </c>
    </row>
    <row r="1544" customFormat="false" ht="13" hidden="false" customHeight="false" outlineLevel="0" collapsed="false">
      <c r="A1544" s="31" t="s">
        <v>80</v>
      </c>
      <c r="B1544" s="31" t="s">
        <v>1931</v>
      </c>
      <c r="D1544" s="31" t="s">
        <v>1932</v>
      </c>
      <c r="E1544" s="32" t="n">
        <v>0</v>
      </c>
      <c r="F1544" s="31" t="s">
        <v>1936</v>
      </c>
    </row>
    <row r="1545" customFormat="false" ht="13" hidden="false" customHeight="false" outlineLevel="0" collapsed="false">
      <c r="A1545" s="31" t="s">
        <v>80</v>
      </c>
      <c r="B1545" s="31" t="s">
        <v>1931</v>
      </c>
      <c r="D1545" s="31" t="s">
        <v>1932</v>
      </c>
      <c r="E1545" s="32" t="n">
        <v>0</v>
      </c>
      <c r="F1545" s="31" t="s">
        <v>1937</v>
      </c>
    </row>
    <row r="1546" customFormat="false" ht="13" hidden="false" customHeight="false" outlineLevel="0" collapsed="false">
      <c r="A1546" s="31" t="s">
        <v>80</v>
      </c>
      <c r="B1546" s="31" t="s">
        <v>1931</v>
      </c>
      <c r="D1546" s="31" t="s">
        <v>1932</v>
      </c>
      <c r="E1546" s="32" t="n">
        <v>0</v>
      </c>
      <c r="F1546" s="31" t="s">
        <v>1938</v>
      </c>
    </row>
    <row r="1547" customFormat="false" ht="13" hidden="false" customHeight="false" outlineLevel="0" collapsed="false">
      <c r="A1547" s="31" t="s">
        <v>80</v>
      </c>
      <c r="B1547" s="31" t="s">
        <v>1931</v>
      </c>
      <c r="D1547" s="31" t="s">
        <v>1932</v>
      </c>
      <c r="E1547" s="32" t="n">
        <v>0</v>
      </c>
      <c r="F1547" s="31" t="s">
        <v>1939</v>
      </c>
    </row>
    <row r="1548" customFormat="false" ht="13" hidden="false" customHeight="false" outlineLevel="0" collapsed="false">
      <c r="A1548" s="31" t="s">
        <v>80</v>
      </c>
      <c r="B1548" s="31" t="s">
        <v>1931</v>
      </c>
      <c r="D1548" s="31" t="s">
        <v>1932</v>
      </c>
      <c r="E1548" s="32" t="n">
        <v>0</v>
      </c>
      <c r="F1548" s="31" t="s">
        <v>1940</v>
      </c>
    </row>
    <row r="1549" customFormat="false" ht="13" hidden="false" customHeight="false" outlineLevel="0" collapsed="false">
      <c r="A1549" s="31" t="s">
        <v>80</v>
      </c>
      <c r="B1549" s="31" t="s">
        <v>1931</v>
      </c>
      <c r="D1549" s="31" t="s">
        <v>1932</v>
      </c>
      <c r="E1549" s="32" t="n">
        <v>0</v>
      </c>
      <c r="F1549" s="31" t="s">
        <v>1941</v>
      </c>
    </row>
    <row r="1550" customFormat="false" ht="13" hidden="false" customHeight="false" outlineLevel="0" collapsed="false">
      <c r="A1550" s="31" t="s">
        <v>80</v>
      </c>
      <c r="B1550" s="31" t="s">
        <v>1931</v>
      </c>
      <c r="D1550" s="31" t="s">
        <v>1932</v>
      </c>
      <c r="E1550" s="32" t="n">
        <v>0</v>
      </c>
      <c r="F1550" s="31" t="s">
        <v>1942</v>
      </c>
    </row>
    <row r="1551" customFormat="false" ht="13" hidden="false" customHeight="false" outlineLevel="0" collapsed="false">
      <c r="A1551" s="31" t="s">
        <v>80</v>
      </c>
      <c r="B1551" s="31" t="s">
        <v>1931</v>
      </c>
      <c r="D1551" s="31" t="s">
        <v>1932</v>
      </c>
      <c r="E1551" s="32" t="n">
        <v>0</v>
      </c>
      <c r="F1551" s="31" t="s">
        <v>1943</v>
      </c>
    </row>
    <row r="1552" customFormat="false" ht="13" hidden="false" customHeight="false" outlineLevel="0" collapsed="false">
      <c r="A1552" s="31" t="s">
        <v>80</v>
      </c>
      <c r="B1552" s="31" t="s">
        <v>1931</v>
      </c>
      <c r="D1552" s="31" t="s">
        <v>1932</v>
      </c>
      <c r="E1552" s="32" t="n">
        <v>0</v>
      </c>
      <c r="F1552" s="31" t="s">
        <v>1944</v>
      </c>
    </row>
    <row r="1553" customFormat="false" ht="13" hidden="false" customHeight="false" outlineLevel="0" collapsed="false">
      <c r="A1553" s="31" t="s">
        <v>80</v>
      </c>
      <c r="B1553" s="31" t="s">
        <v>1931</v>
      </c>
      <c r="D1553" s="31" t="s">
        <v>1932</v>
      </c>
      <c r="E1553" s="32" t="n">
        <v>0</v>
      </c>
      <c r="F1553" s="31" t="s">
        <v>1945</v>
      </c>
    </row>
    <row r="1554" customFormat="false" ht="13" hidden="false" customHeight="false" outlineLevel="0" collapsed="false">
      <c r="A1554" s="31" t="s">
        <v>80</v>
      </c>
      <c r="B1554" s="31" t="s">
        <v>1931</v>
      </c>
      <c r="D1554" s="31" t="s">
        <v>1932</v>
      </c>
      <c r="E1554" s="32" t="n">
        <v>0</v>
      </c>
      <c r="F1554" s="31" t="s">
        <v>1946</v>
      </c>
    </row>
    <row r="1555" customFormat="false" ht="13" hidden="false" customHeight="false" outlineLevel="0" collapsed="false">
      <c r="A1555" s="31" t="s">
        <v>80</v>
      </c>
      <c r="B1555" s="31" t="s">
        <v>1931</v>
      </c>
      <c r="D1555" s="31" t="s">
        <v>1932</v>
      </c>
      <c r="E1555" s="32" t="n">
        <v>0</v>
      </c>
      <c r="F1555" s="31" t="s">
        <v>1947</v>
      </c>
    </row>
    <row r="1556" customFormat="false" ht="13" hidden="false" customHeight="false" outlineLevel="0" collapsed="false">
      <c r="A1556" s="31" t="s">
        <v>80</v>
      </c>
      <c r="B1556" s="31" t="s">
        <v>1931</v>
      </c>
      <c r="D1556" s="31" t="s">
        <v>1932</v>
      </c>
      <c r="E1556" s="32" t="n">
        <v>0</v>
      </c>
      <c r="F1556" s="31" t="s">
        <v>1948</v>
      </c>
    </row>
    <row r="1557" customFormat="false" ht="13" hidden="false" customHeight="false" outlineLevel="0" collapsed="false">
      <c r="A1557" s="31" t="s">
        <v>80</v>
      </c>
      <c r="B1557" s="31" t="s">
        <v>1931</v>
      </c>
      <c r="D1557" s="31" t="s">
        <v>1932</v>
      </c>
      <c r="E1557" s="32" t="n">
        <v>0</v>
      </c>
      <c r="F1557" s="31" t="s">
        <v>1949</v>
      </c>
    </row>
    <row r="1558" customFormat="false" ht="13" hidden="false" customHeight="false" outlineLevel="0" collapsed="false">
      <c r="A1558" s="31" t="s">
        <v>80</v>
      </c>
      <c r="B1558" s="31" t="s">
        <v>1931</v>
      </c>
      <c r="D1558" s="31" t="s">
        <v>1932</v>
      </c>
      <c r="E1558" s="32" t="n">
        <v>0</v>
      </c>
      <c r="F1558" s="31" t="s">
        <v>1950</v>
      </c>
    </row>
    <row r="1559" customFormat="false" ht="13" hidden="false" customHeight="false" outlineLevel="0" collapsed="false">
      <c r="A1559" s="31" t="s">
        <v>80</v>
      </c>
      <c r="B1559" s="31" t="s">
        <v>1931</v>
      </c>
      <c r="D1559" s="31" t="s">
        <v>1951</v>
      </c>
      <c r="E1559" s="32" t="n">
        <v>1</v>
      </c>
      <c r="F1559" s="31" t="s">
        <v>1952</v>
      </c>
    </row>
    <row r="1560" customFormat="false" ht="13" hidden="false" customHeight="false" outlineLevel="0" collapsed="false">
      <c r="A1560" s="31" t="s">
        <v>80</v>
      </c>
      <c r="B1560" s="31" t="s">
        <v>1931</v>
      </c>
      <c r="D1560" s="31" t="s">
        <v>1953</v>
      </c>
      <c r="E1560" s="32" t="n">
        <v>0</v>
      </c>
      <c r="F1560" s="31" t="s">
        <v>1954</v>
      </c>
    </row>
    <row r="1561" customFormat="false" ht="13" hidden="false" customHeight="false" outlineLevel="0" collapsed="false">
      <c r="A1561" s="31" t="s">
        <v>80</v>
      </c>
      <c r="B1561" s="31" t="s">
        <v>1931</v>
      </c>
      <c r="D1561" s="31" t="s">
        <v>1953</v>
      </c>
      <c r="E1561" s="32" t="n">
        <v>1</v>
      </c>
      <c r="F1561" s="31" t="s">
        <v>1955</v>
      </c>
    </row>
    <row r="1562" customFormat="false" ht="13" hidden="false" customHeight="false" outlineLevel="0" collapsed="false">
      <c r="A1562" s="31" t="s">
        <v>80</v>
      </c>
      <c r="B1562" s="31" t="s">
        <v>1931</v>
      </c>
      <c r="D1562" s="31" t="s">
        <v>1953</v>
      </c>
      <c r="E1562" s="32" t="n">
        <v>0</v>
      </c>
      <c r="F1562" s="31" t="s">
        <v>1956</v>
      </c>
    </row>
    <row r="1563" customFormat="false" ht="13" hidden="false" customHeight="false" outlineLevel="0" collapsed="false">
      <c r="A1563" s="31" t="s">
        <v>80</v>
      </c>
      <c r="B1563" s="31" t="s">
        <v>1931</v>
      </c>
      <c r="D1563" s="31" t="s">
        <v>1953</v>
      </c>
      <c r="E1563" s="32" t="n">
        <v>0</v>
      </c>
      <c r="F1563" s="31" t="s">
        <v>1957</v>
      </c>
    </row>
    <row r="1564" customFormat="false" ht="13" hidden="false" customHeight="false" outlineLevel="0" collapsed="false">
      <c r="A1564" s="31" t="s">
        <v>80</v>
      </c>
      <c r="B1564" s="31" t="s">
        <v>1931</v>
      </c>
      <c r="D1564" s="31" t="s">
        <v>1953</v>
      </c>
      <c r="E1564" s="32" t="n">
        <v>0</v>
      </c>
      <c r="F1564" s="31" t="s">
        <v>1958</v>
      </c>
    </row>
    <row r="1565" customFormat="false" ht="13" hidden="false" customHeight="false" outlineLevel="0" collapsed="false">
      <c r="A1565" s="31" t="s">
        <v>80</v>
      </c>
      <c r="B1565" s="31" t="s">
        <v>1931</v>
      </c>
      <c r="D1565" s="31" t="s">
        <v>1953</v>
      </c>
      <c r="E1565" s="32" t="n">
        <v>0</v>
      </c>
      <c r="F1565" s="31" t="s">
        <v>1959</v>
      </c>
    </row>
    <row r="1566" customFormat="false" ht="13" hidden="false" customHeight="false" outlineLevel="0" collapsed="false">
      <c r="A1566" s="31" t="s">
        <v>80</v>
      </c>
      <c r="B1566" s="31" t="s">
        <v>1931</v>
      </c>
      <c r="D1566" s="31" t="s">
        <v>1953</v>
      </c>
      <c r="E1566" s="32" t="n">
        <v>0</v>
      </c>
      <c r="F1566" s="31" t="s">
        <v>1960</v>
      </c>
    </row>
    <row r="1567" customFormat="false" ht="13" hidden="false" customHeight="false" outlineLevel="0" collapsed="false">
      <c r="A1567" s="31" t="s">
        <v>80</v>
      </c>
      <c r="B1567" s="31" t="s">
        <v>1931</v>
      </c>
      <c r="D1567" s="31" t="s">
        <v>1953</v>
      </c>
      <c r="E1567" s="32" t="n">
        <v>0</v>
      </c>
      <c r="F1567" s="31" t="s">
        <v>1961</v>
      </c>
    </row>
    <row r="1568" customFormat="false" ht="13" hidden="false" customHeight="false" outlineLevel="0" collapsed="false">
      <c r="A1568" s="31" t="s">
        <v>80</v>
      </c>
      <c r="B1568" s="31" t="s">
        <v>1931</v>
      </c>
      <c r="D1568" s="31" t="s">
        <v>1953</v>
      </c>
      <c r="E1568" s="32" t="n">
        <v>0</v>
      </c>
      <c r="F1568" s="31" t="s">
        <v>1962</v>
      </c>
    </row>
    <row r="1569" customFormat="false" ht="13" hidden="false" customHeight="false" outlineLevel="0" collapsed="false">
      <c r="A1569" s="31" t="s">
        <v>80</v>
      </c>
      <c r="B1569" s="31" t="s">
        <v>1931</v>
      </c>
      <c r="D1569" s="31" t="s">
        <v>1963</v>
      </c>
      <c r="E1569" s="32" t="n">
        <v>1</v>
      </c>
      <c r="F1569" s="31" t="s">
        <v>1964</v>
      </c>
    </row>
    <row r="1570" customFormat="false" ht="13" hidden="false" customHeight="false" outlineLevel="0" collapsed="false">
      <c r="A1570" s="31" t="s">
        <v>80</v>
      </c>
      <c r="B1570" s="31" t="s">
        <v>1931</v>
      </c>
      <c r="D1570" s="31" t="s">
        <v>1965</v>
      </c>
      <c r="E1570" s="32" t="n">
        <v>1</v>
      </c>
      <c r="F1570" s="31" t="s">
        <v>1966</v>
      </c>
    </row>
    <row r="1571" customFormat="false" ht="13" hidden="false" customHeight="false" outlineLevel="0" collapsed="false">
      <c r="A1571" s="31" t="s">
        <v>80</v>
      </c>
      <c r="B1571" s="31" t="s">
        <v>1931</v>
      </c>
      <c r="D1571" s="31" t="s">
        <v>1967</v>
      </c>
      <c r="E1571" s="32" t="n">
        <v>1</v>
      </c>
      <c r="F1571" s="31" t="s">
        <v>1968</v>
      </c>
    </row>
    <row r="1572" customFormat="false" ht="13" hidden="false" customHeight="false" outlineLevel="0" collapsed="false">
      <c r="A1572" s="31" t="s">
        <v>80</v>
      </c>
      <c r="B1572" s="31" t="s">
        <v>1969</v>
      </c>
      <c r="D1572" s="31" t="s">
        <v>1970</v>
      </c>
      <c r="E1572" s="32" t="n">
        <v>1</v>
      </c>
      <c r="F1572" s="31" t="s">
        <v>1971</v>
      </c>
    </row>
    <row r="1573" customFormat="false" ht="13" hidden="false" customHeight="false" outlineLevel="0" collapsed="false">
      <c r="A1573" s="31" t="s">
        <v>80</v>
      </c>
      <c r="B1573" s="31" t="s">
        <v>1969</v>
      </c>
      <c r="D1573" s="31" t="s">
        <v>1970</v>
      </c>
      <c r="E1573" s="32" t="n">
        <v>0</v>
      </c>
      <c r="F1573" s="31" t="s">
        <v>1972</v>
      </c>
    </row>
    <row r="1574" customFormat="false" ht="13" hidden="false" customHeight="false" outlineLevel="0" collapsed="false">
      <c r="A1574" s="31" t="s">
        <v>80</v>
      </c>
      <c r="B1574" s="31" t="s">
        <v>1973</v>
      </c>
      <c r="D1574" s="31" t="s">
        <v>1974</v>
      </c>
      <c r="E1574" s="32" t="n">
        <v>1</v>
      </c>
      <c r="F1574" s="31" t="s">
        <v>1975</v>
      </c>
    </row>
    <row r="1575" customFormat="false" ht="13" hidden="false" customHeight="false" outlineLevel="0" collapsed="false">
      <c r="A1575" s="31" t="s">
        <v>80</v>
      </c>
      <c r="B1575" s="31" t="s">
        <v>1976</v>
      </c>
      <c r="D1575" s="31" t="s">
        <v>1977</v>
      </c>
      <c r="E1575" s="32" t="n">
        <v>0</v>
      </c>
      <c r="F1575" s="31" t="s">
        <v>1978</v>
      </c>
    </row>
    <row r="1576" customFormat="false" ht="13" hidden="false" customHeight="false" outlineLevel="0" collapsed="false">
      <c r="A1576" s="31" t="s">
        <v>80</v>
      </c>
      <c r="B1576" s="31" t="s">
        <v>1976</v>
      </c>
      <c r="D1576" s="31" t="s">
        <v>1977</v>
      </c>
      <c r="E1576" s="32" t="n">
        <v>0</v>
      </c>
      <c r="F1576" s="31" t="s">
        <v>1979</v>
      </c>
    </row>
    <row r="1577" customFormat="false" ht="13" hidden="false" customHeight="false" outlineLevel="0" collapsed="false">
      <c r="A1577" s="31" t="s">
        <v>80</v>
      </c>
      <c r="B1577" s="31" t="s">
        <v>1976</v>
      </c>
      <c r="D1577" s="31" t="s">
        <v>1977</v>
      </c>
      <c r="E1577" s="32" t="n">
        <v>0</v>
      </c>
      <c r="F1577" s="31" t="s">
        <v>1980</v>
      </c>
    </row>
    <row r="1578" customFormat="false" ht="13" hidden="false" customHeight="false" outlineLevel="0" collapsed="false">
      <c r="A1578" s="31" t="s">
        <v>80</v>
      </c>
      <c r="B1578" s="31" t="s">
        <v>1976</v>
      </c>
      <c r="D1578" s="31" t="s">
        <v>1977</v>
      </c>
      <c r="E1578" s="32" t="n">
        <v>0</v>
      </c>
      <c r="F1578" s="31" t="s">
        <v>1981</v>
      </c>
    </row>
    <row r="1579" customFormat="false" ht="13" hidden="false" customHeight="false" outlineLevel="0" collapsed="false">
      <c r="A1579" s="31" t="s">
        <v>80</v>
      </c>
      <c r="B1579" s="31" t="s">
        <v>1976</v>
      </c>
      <c r="D1579" s="31" t="s">
        <v>1977</v>
      </c>
      <c r="E1579" s="32" t="n">
        <v>0</v>
      </c>
      <c r="F1579" s="31" t="s">
        <v>1982</v>
      </c>
    </row>
    <row r="1580" customFormat="false" ht="13" hidden="false" customHeight="false" outlineLevel="0" collapsed="false">
      <c r="A1580" s="31" t="s">
        <v>80</v>
      </c>
      <c r="B1580" s="31" t="s">
        <v>1976</v>
      </c>
      <c r="D1580" s="31" t="s">
        <v>1977</v>
      </c>
      <c r="E1580" s="32" t="n">
        <v>0</v>
      </c>
      <c r="F1580" s="31" t="s">
        <v>1983</v>
      </c>
    </row>
    <row r="1581" customFormat="false" ht="13" hidden="false" customHeight="false" outlineLevel="0" collapsed="false">
      <c r="A1581" s="31" t="s">
        <v>80</v>
      </c>
      <c r="B1581" s="31" t="s">
        <v>1976</v>
      </c>
      <c r="D1581" s="31" t="s">
        <v>1977</v>
      </c>
      <c r="E1581" s="32" t="n">
        <v>0</v>
      </c>
      <c r="F1581" s="31" t="s">
        <v>1984</v>
      </c>
    </row>
    <row r="1582" customFormat="false" ht="13" hidden="false" customHeight="false" outlineLevel="0" collapsed="false">
      <c r="A1582" s="31" t="s">
        <v>80</v>
      </c>
      <c r="B1582" s="31" t="s">
        <v>1976</v>
      </c>
      <c r="D1582" s="31" t="s">
        <v>1977</v>
      </c>
      <c r="E1582" s="32" t="n">
        <v>0</v>
      </c>
      <c r="F1582" s="31" t="s">
        <v>1985</v>
      </c>
    </row>
    <row r="1583" customFormat="false" ht="13" hidden="false" customHeight="false" outlineLevel="0" collapsed="false">
      <c r="A1583" s="31" t="s">
        <v>80</v>
      </c>
      <c r="B1583" s="31" t="s">
        <v>1976</v>
      </c>
      <c r="D1583" s="31" t="s">
        <v>1977</v>
      </c>
      <c r="E1583" s="32" t="n">
        <v>0</v>
      </c>
      <c r="F1583" s="31" t="s">
        <v>1986</v>
      </c>
    </row>
    <row r="1584" customFormat="false" ht="13" hidden="false" customHeight="false" outlineLevel="0" collapsed="false">
      <c r="A1584" s="31" t="s">
        <v>80</v>
      </c>
      <c r="B1584" s="31" t="s">
        <v>1976</v>
      </c>
      <c r="D1584" s="31" t="s">
        <v>1977</v>
      </c>
      <c r="E1584" s="32" t="n">
        <v>0</v>
      </c>
      <c r="F1584" s="31" t="s">
        <v>1987</v>
      </c>
    </row>
    <row r="1585" customFormat="false" ht="13" hidden="false" customHeight="false" outlineLevel="0" collapsed="false">
      <c r="A1585" s="31" t="s">
        <v>80</v>
      </c>
      <c r="B1585" s="31" t="s">
        <v>1976</v>
      </c>
      <c r="D1585" s="31" t="s">
        <v>1977</v>
      </c>
      <c r="E1585" s="32" t="n">
        <v>0</v>
      </c>
      <c r="F1585" s="31" t="s">
        <v>1988</v>
      </c>
    </row>
    <row r="1586" customFormat="false" ht="13" hidden="false" customHeight="false" outlineLevel="0" collapsed="false">
      <c r="A1586" s="31" t="s">
        <v>80</v>
      </c>
      <c r="B1586" s="31" t="s">
        <v>1976</v>
      </c>
      <c r="D1586" s="31" t="s">
        <v>1977</v>
      </c>
      <c r="E1586" s="32" t="n">
        <v>0</v>
      </c>
      <c r="F1586" s="31" t="s">
        <v>1989</v>
      </c>
    </row>
    <row r="1587" customFormat="false" ht="13" hidden="false" customHeight="false" outlineLevel="0" collapsed="false">
      <c r="A1587" s="31" t="s">
        <v>80</v>
      </c>
      <c r="B1587" s="31" t="s">
        <v>1976</v>
      </c>
      <c r="D1587" s="31" t="s">
        <v>1977</v>
      </c>
      <c r="E1587" s="32" t="n">
        <v>0</v>
      </c>
      <c r="F1587" s="31" t="s">
        <v>1990</v>
      </c>
    </row>
    <row r="1588" customFormat="false" ht="13" hidden="false" customHeight="false" outlineLevel="0" collapsed="false">
      <c r="A1588" s="31" t="s">
        <v>80</v>
      </c>
      <c r="B1588" s="31" t="s">
        <v>1976</v>
      </c>
      <c r="D1588" s="31" t="s">
        <v>1977</v>
      </c>
      <c r="E1588" s="32" t="n">
        <v>0</v>
      </c>
      <c r="F1588" s="31" t="s">
        <v>1991</v>
      </c>
    </row>
    <row r="1589" customFormat="false" ht="13" hidden="false" customHeight="false" outlineLevel="0" collapsed="false">
      <c r="A1589" s="31" t="s">
        <v>80</v>
      </c>
      <c r="B1589" s="31" t="s">
        <v>1976</v>
      </c>
      <c r="D1589" s="31" t="s">
        <v>1977</v>
      </c>
      <c r="E1589" s="32" t="n">
        <v>0</v>
      </c>
      <c r="F1589" s="31" t="s">
        <v>1992</v>
      </c>
    </row>
    <row r="1590" customFormat="false" ht="13" hidden="false" customHeight="false" outlineLevel="0" collapsed="false">
      <c r="A1590" s="31" t="s">
        <v>80</v>
      </c>
      <c r="B1590" s="31" t="s">
        <v>1976</v>
      </c>
      <c r="D1590" s="31" t="s">
        <v>1977</v>
      </c>
      <c r="E1590" s="32" t="n">
        <v>0</v>
      </c>
      <c r="F1590" s="31" t="s">
        <v>1993</v>
      </c>
    </row>
    <row r="1591" customFormat="false" ht="13" hidden="false" customHeight="false" outlineLevel="0" collapsed="false">
      <c r="A1591" s="31" t="s">
        <v>80</v>
      </c>
      <c r="B1591" s="31" t="s">
        <v>1976</v>
      </c>
      <c r="D1591" s="31" t="s">
        <v>1977</v>
      </c>
      <c r="E1591" s="32" t="n">
        <v>0</v>
      </c>
      <c r="F1591" s="31" t="s">
        <v>1994</v>
      </c>
    </row>
    <row r="1592" customFormat="false" ht="13" hidden="false" customHeight="false" outlineLevel="0" collapsed="false">
      <c r="A1592" s="31" t="s">
        <v>80</v>
      </c>
      <c r="B1592" s="31" t="s">
        <v>1976</v>
      </c>
      <c r="D1592" s="31" t="s">
        <v>1977</v>
      </c>
      <c r="E1592" s="32" t="n">
        <v>1</v>
      </c>
      <c r="F1592" s="31" t="s">
        <v>1995</v>
      </c>
    </row>
    <row r="1593" customFormat="false" ht="13" hidden="false" customHeight="false" outlineLevel="0" collapsed="false">
      <c r="A1593" s="31" t="s">
        <v>80</v>
      </c>
      <c r="B1593" s="31" t="s">
        <v>1976</v>
      </c>
      <c r="D1593" s="31" t="s">
        <v>1977</v>
      </c>
      <c r="E1593" s="32" t="n">
        <v>0</v>
      </c>
      <c r="F1593" s="31" t="s">
        <v>1996</v>
      </c>
    </row>
    <row r="1594" customFormat="false" ht="13" hidden="false" customHeight="false" outlineLevel="0" collapsed="false">
      <c r="A1594" s="31" t="s">
        <v>80</v>
      </c>
      <c r="B1594" s="31" t="s">
        <v>1976</v>
      </c>
      <c r="D1594" s="31" t="s">
        <v>1977</v>
      </c>
      <c r="E1594" s="32" t="n">
        <v>0</v>
      </c>
      <c r="F1594" s="31" t="s">
        <v>1997</v>
      </c>
    </row>
    <row r="1595" customFormat="false" ht="13" hidden="false" customHeight="false" outlineLevel="0" collapsed="false">
      <c r="A1595" s="31" t="s">
        <v>80</v>
      </c>
      <c r="B1595" s="31" t="s">
        <v>1976</v>
      </c>
      <c r="D1595" s="31" t="s">
        <v>1977</v>
      </c>
      <c r="E1595" s="32" t="n">
        <v>0</v>
      </c>
      <c r="F1595" s="31" t="s">
        <v>1998</v>
      </c>
    </row>
    <row r="1596" customFormat="false" ht="13" hidden="false" customHeight="false" outlineLevel="0" collapsed="false">
      <c r="A1596" s="31" t="s">
        <v>80</v>
      </c>
      <c r="B1596" s="31" t="s">
        <v>1976</v>
      </c>
      <c r="D1596" s="31" t="s">
        <v>1977</v>
      </c>
      <c r="E1596" s="32" t="n">
        <v>0</v>
      </c>
      <c r="F1596" s="31" t="s">
        <v>1999</v>
      </c>
    </row>
    <row r="1597" customFormat="false" ht="13" hidden="false" customHeight="false" outlineLevel="0" collapsed="false">
      <c r="A1597" s="31" t="s">
        <v>80</v>
      </c>
      <c r="B1597" s="31" t="s">
        <v>1976</v>
      </c>
      <c r="D1597" s="31" t="s">
        <v>1977</v>
      </c>
      <c r="E1597" s="32" t="n">
        <v>0</v>
      </c>
      <c r="F1597" s="31" t="s">
        <v>2000</v>
      </c>
    </row>
    <row r="1598" customFormat="false" ht="13" hidden="false" customHeight="false" outlineLevel="0" collapsed="false">
      <c r="A1598" s="31" t="s">
        <v>80</v>
      </c>
      <c r="B1598" s="31" t="s">
        <v>1976</v>
      </c>
      <c r="D1598" s="31" t="s">
        <v>1977</v>
      </c>
      <c r="E1598" s="32" t="n">
        <v>0</v>
      </c>
      <c r="F1598" s="31" t="s">
        <v>2001</v>
      </c>
    </row>
    <row r="1599" customFormat="false" ht="13" hidden="false" customHeight="false" outlineLevel="0" collapsed="false">
      <c r="A1599" s="31" t="s">
        <v>80</v>
      </c>
      <c r="B1599" s="31" t="s">
        <v>1976</v>
      </c>
      <c r="D1599" s="31" t="s">
        <v>1977</v>
      </c>
      <c r="E1599" s="32" t="n">
        <v>0</v>
      </c>
      <c r="F1599" s="31" t="s">
        <v>2002</v>
      </c>
    </row>
    <row r="1600" customFormat="false" ht="13" hidden="false" customHeight="false" outlineLevel="0" collapsed="false">
      <c r="A1600" s="31" t="s">
        <v>80</v>
      </c>
      <c r="B1600" s="31" t="s">
        <v>1976</v>
      </c>
      <c r="D1600" s="31" t="s">
        <v>1977</v>
      </c>
      <c r="E1600" s="32" t="n">
        <v>0</v>
      </c>
      <c r="F1600" s="31" t="s">
        <v>2003</v>
      </c>
    </row>
    <row r="1601" customFormat="false" ht="13" hidden="false" customHeight="false" outlineLevel="0" collapsed="false">
      <c r="A1601" s="31" t="s">
        <v>80</v>
      </c>
      <c r="B1601" s="31" t="s">
        <v>1976</v>
      </c>
      <c r="D1601" s="31" t="s">
        <v>1977</v>
      </c>
      <c r="E1601" s="32" t="n">
        <v>0</v>
      </c>
      <c r="F1601" s="31" t="s">
        <v>2004</v>
      </c>
    </row>
    <row r="1602" customFormat="false" ht="13" hidden="false" customHeight="false" outlineLevel="0" collapsed="false">
      <c r="A1602" s="31" t="s">
        <v>80</v>
      </c>
      <c r="B1602" s="31" t="s">
        <v>1976</v>
      </c>
      <c r="D1602" s="31" t="s">
        <v>1977</v>
      </c>
      <c r="E1602" s="32" t="n">
        <v>0</v>
      </c>
      <c r="F1602" s="31" t="s">
        <v>2005</v>
      </c>
    </row>
    <row r="1603" customFormat="false" ht="13" hidden="false" customHeight="false" outlineLevel="0" collapsed="false">
      <c r="A1603" s="31" t="s">
        <v>80</v>
      </c>
      <c r="B1603" s="31" t="s">
        <v>1976</v>
      </c>
      <c r="D1603" s="31" t="s">
        <v>1977</v>
      </c>
      <c r="E1603" s="32" t="n">
        <v>0</v>
      </c>
      <c r="F1603" s="31" t="s">
        <v>2006</v>
      </c>
    </row>
    <row r="1604" customFormat="false" ht="13" hidden="false" customHeight="false" outlineLevel="0" collapsed="false">
      <c r="A1604" s="31" t="s">
        <v>80</v>
      </c>
      <c r="B1604" s="31" t="s">
        <v>1976</v>
      </c>
      <c r="D1604" s="31" t="s">
        <v>1977</v>
      </c>
      <c r="E1604" s="32" t="n">
        <v>0</v>
      </c>
      <c r="F1604" s="31" t="s">
        <v>2007</v>
      </c>
    </row>
    <row r="1605" customFormat="false" ht="13" hidden="false" customHeight="false" outlineLevel="0" collapsed="false">
      <c r="A1605" s="31" t="s">
        <v>80</v>
      </c>
      <c r="B1605" s="31" t="s">
        <v>1976</v>
      </c>
      <c r="D1605" s="31" t="s">
        <v>1977</v>
      </c>
      <c r="E1605" s="32" t="n">
        <v>0</v>
      </c>
      <c r="F1605" s="31" t="s">
        <v>2008</v>
      </c>
    </row>
    <row r="1606" customFormat="false" ht="13" hidden="false" customHeight="false" outlineLevel="0" collapsed="false">
      <c r="A1606" s="31" t="s">
        <v>80</v>
      </c>
      <c r="B1606" s="31" t="s">
        <v>1976</v>
      </c>
      <c r="D1606" s="31" t="s">
        <v>1977</v>
      </c>
      <c r="E1606" s="32" t="n">
        <v>0</v>
      </c>
      <c r="F1606" s="31" t="s">
        <v>2009</v>
      </c>
    </row>
    <row r="1607" customFormat="false" ht="13" hidden="false" customHeight="false" outlineLevel="0" collapsed="false">
      <c r="A1607" s="31" t="s">
        <v>80</v>
      </c>
      <c r="B1607" s="31" t="s">
        <v>1976</v>
      </c>
      <c r="D1607" s="31" t="s">
        <v>2010</v>
      </c>
      <c r="E1607" s="32" t="n">
        <v>0</v>
      </c>
      <c r="F1607" s="31" t="s">
        <v>2011</v>
      </c>
    </row>
    <row r="1608" customFormat="false" ht="13" hidden="false" customHeight="false" outlineLevel="0" collapsed="false">
      <c r="A1608" s="31" t="s">
        <v>80</v>
      </c>
      <c r="B1608" s="31" t="s">
        <v>1976</v>
      </c>
      <c r="D1608" s="31" t="s">
        <v>2010</v>
      </c>
      <c r="E1608" s="32" t="n">
        <v>0</v>
      </c>
      <c r="F1608" s="31" t="s">
        <v>2012</v>
      </c>
    </row>
    <row r="1609" customFormat="false" ht="13" hidden="false" customHeight="false" outlineLevel="0" collapsed="false">
      <c r="A1609" s="31" t="s">
        <v>80</v>
      </c>
      <c r="B1609" s="31" t="s">
        <v>1976</v>
      </c>
      <c r="D1609" s="31" t="s">
        <v>2010</v>
      </c>
      <c r="E1609" s="32" t="n">
        <v>1</v>
      </c>
      <c r="F1609" s="31" t="s">
        <v>2013</v>
      </c>
    </row>
    <row r="1610" customFormat="false" ht="13" hidden="false" customHeight="false" outlineLevel="0" collapsed="false">
      <c r="A1610" s="31" t="s">
        <v>80</v>
      </c>
      <c r="B1610" s="31" t="s">
        <v>1976</v>
      </c>
      <c r="D1610" s="31" t="s">
        <v>2010</v>
      </c>
      <c r="E1610" s="32" t="n">
        <v>0</v>
      </c>
      <c r="F1610" s="31" t="s">
        <v>2014</v>
      </c>
    </row>
    <row r="1611" customFormat="false" ht="13" hidden="false" customHeight="false" outlineLevel="0" collapsed="false">
      <c r="A1611" s="31" t="s">
        <v>80</v>
      </c>
      <c r="B1611" s="31" t="s">
        <v>1976</v>
      </c>
      <c r="D1611" s="31" t="s">
        <v>2010</v>
      </c>
      <c r="E1611" s="32" t="n">
        <v>0</v>
      </c>
      <c r="F1611" s="31" t="s">
        <v>2015</v>
      </c>
    </row>
    <row r="1612" customFormat="false" ht="13" hidden="false" customHeight="false" outlineLevel="0" collapsed="false">
      <c r="A1612" s="31" t="s">
        <v>80</v>
      </c>
      <c r="B1612" s="31" t="s">
        <v>1976</v>
      </c>
      <c r="D1612" s="31" t="s">
        <v>2010</v>
      </c>
      <c r="E1612" s="32" t="n">
        <v>0</v>
      </c>
      <c r="F1612" s="31" t="s">
        <v>2016</v>
      </c>
    </row>
    <row r="1613" customFormat="false" ht="13" hidden="false" customHeight="false" outlineLevel="0" collapsed="false">
      <c r="A1613" s="31" t="s">
        <v>80</v>
      </c>
      <c r="B1613" s="31" t="s">
        <v>1976</v>
      </c>
      <c r="D1613" s="31" t="s">
        <v>2010</v>
      </c>
      <c r="E1613" s="32" t="n">
        <v>0</v>
      </c>
      <c r="F1613" s="31" t="s">
        <v>2017</v>
      </c>
    </row>
    <row r="1614" customFormat="false" ht="13" hidden="false" customHeight="false" outlineLevel="0" collapsed="false">
      <c r="A1614" s="31" t="s">
        <v>80</v>
      </c>
      <c r="B1614" s="31" t="s">
        <v>1976</v>
      </c>
      <c r="D1614" s="31" t="s">
        <v>2010</v>
      </c>
      <c r="E1614" s="32" t="n">
        <v>0</v>
      </c>
      <c r="F1614" s="31" t="s">
        <v>2018</v>
      </c>
    </row>
    <row r="1615" customFormat="false" ht="13" hidden="false" customHeight="false" outlineLevel="0" collapsed="false">
      <c r="A1615" s="31" t="s">
        <v>80</v>
      </c>
      <c r="B1615" s="31" t="s">
        <v>1976</v>
      </c>
      <c r="D1615" s="31" t="s">
        <v>2010</v>
      </c>
      <c r="E1615" s="32" t="n">
        <v>0</v>
      </c>
      <c r="F1615" s="31" t="s">
        <v>2019</v>
      </c>
    </row>
    <row r="1616" customFormat="false" ht="13" hidden="false" customHeight="false" outlineLevel="0" collapsed="false">
      <c r="A1616" s="31" t="s">
        <v>80</v>
      </c>
      <c r="B1616" s="31" t="s">
        <v>1976</v>
      </c>
      <c r="D1616" s="31" t="s">
        <v>2010</v>
      </c>
      <c r="E1616" s="32" t="n">
        <v>0</v>
      </c>
      <c r="F1616" s="31" t="s">
        <v>2020</v>
      </c>
    </row>
    <row r="1617" customFormat="false" ht="13" hidden="false" customHeight="false" outlineLevel="0" collapsed="false">
      <c r="A1617" s="31" t="s">
        <v>80</v>
      </c>
      <c r="B1617" s="31" t="s">
        <v>1976</v>
      </c>
      <c r="D1617" s="31" t="s">
        <v>2010</v>
      </c>
      <c r="E1617" s="32" t="n">
        <v>0</v>
      </c>
      <c r="F1617" s="31" t="s">
        <v>2021</v>
      </c>
    </row>
    <row r="1618" customFormat="false" ht="13" hidden="false" customHeight="false" outlineLevel="0" collapsed="false">
      <c r="A1618" s="31" t="s">
        <v>80</v>
      </c>
      <c r="B1618" s="31" t="s">
        <v>1976</v>
      </c>
      <c r="D1618" s="31" t="s">
        <v>2010</v>
      </c>
      <c r="E1618" s="32" t="n">
        <v>0</v>
      </c>
      <c r="F1618" s="31" t="s">
        <v>2022</v>
      </c>
    </row>
    <row r="1619" customFormat="false" ht="13" hidden="false" customHeight="false" outlineLevel="0" collapsed="false">
      <c r="A1619" s="31" t="s">
        <v>80</v>
      </c>
      <c r="B1619" s="31" t="s">
        <v>1976</v>
      </c>
      <c r="D1619" s="31" t="s">
        <v>2010</v>
      </c>
      <c r="E1619" s="32" t="n">
        <v>0</v>
      </c>
      <c r="F1619" s="31" t="s">
        <v>2023</v>
      </c>
    </row>
    <row r="1620" customFormat="false" ht="13" hidden="false" customHeight="false" outlineLevel="0" collapsed="false">
      <c r="A1620" s="31" t="s">
        <v>80</v>
      </c>
      <c r="B1620" s="31" t="s">
        <v>1976</v>
      </c>
      <c r="D1620" s="31" t="s">
        <v>2010</v>
      </c>
      <c r="E1620" s="32" t="n">
        <v>0</v>
      </c>
      <c r="F1620" s="31" t="s">
        <v>2024</v>
      </c>
    </row>
    <row r="1621" customFormat="false" ht="13" hidden="false" customHeight="false" outlineLevel="0" collapsed="false">
      <c r="A1621" s="31" t="s">
        <v>80</v>
      </c>
      <c r="B1621" s="31" t="s">
        <v>1976</v>
      </c>
      <c r="D1621" s="31" t="s">
        <v>2010</v>
      </c>
      <c r="E1621" s="32" t="n">
        <v>0</v>
      </c>
      <c r="F1621" s="31" t="s">
        <v>2025</v>
      </c>
    </row>
    <row r="1622" customFormat="false" ht="13" hidden="false" customHeight="false" outlineLevel="0" collapsed="false">
      <c r="A1622" s="31" t="s">
        <v>80</v>
      </c>
      <c r="B1622" s="31" t="s">
        <v>1976</v>
      </c>
      <c r="D1622" s="31" t="s">
        <v>2010</v>
      </c>
      <c r="E1622" s="32" t="n">
        <v>0</v>
      </c>
      <c r="F1622" s="31" t="s">
        <v>2026</v>
      </c>
    </row>
    <row r="1623" customFormat="false" ht="13" hidden="false" customHeight="false" outlineLevel="0" collapsed="false">
      <c r="A1623" s="31" t="s">
        <v>80</v>
      </c>
      <c r="B1623" s="31" t="s">
        <v>1976</v>
      </c>
      <c r="D1623" s="31" t="s">
        <v>2010</v>
      </c>
      <c r="E1623" s="32" t="n">
        <v>0</v>
      </c>
      <c r="F1623" s="31" t="s">
        <v>2027</v>
      </c>
    </row>
    <row r="1624" customFormat="false" ht="13" hidden="false" customHeight="false" outlineLevel="0" collapsed="false">
      <c r="A1624" s="31" t="s">
        <v>80</v>
      </c>
      <c r="B1624" s="31" t="s">
        <v>1976</v>
      </c>
      <c r="D1624" s="31" t="s">
        <v>2010</v>
      </c>
      <c r="E1624" s="32" t="n">
        <v>0</v>
      </c>
      <c r="F1624" s="31" t="s">
        <v>2028</v>
      </c>
    </row>
    <row r="1625" customFormat="false" ht="13" hidden="false" customHeight="false" outlineLevel="0" collapsed="false">
      <c r="A1625" s="31" t="s">
        <v>80</v>
      </c>
      <c r="B1625" s="31" t="s">
        <v>1976</v>
      </c>
      <c r="D1625" s="31" t="s">
        <v>2010</v>
      </c>
      <c r="E1625" s="32" t="n">
        <v>0</v>
      </c>
      <c r="F1625" s="31" t="s">
        <v>2029</v>
      </c>
    </row>
    <row r="1626" customFormat="false" ht="13" hidden="false" customHeight="false" outlineLevel="0" collapsed="false">
      <c r="A1626" s="31" t="s">
        <v>80</v>
      </c>
      <c r="B1626" s="31" t="s">
        <v>1976</v>
      </c>
      <c r="D1626" s="31" t="s">
        <v>2010</v>
      </c>
      <c r="E1626" s="32" t="n">
        <v>0</v>
      </c>
      <c r="F1626" s="31" t="s">
        <v>2030</v>
      </c>
    </row>
    <row r="1627" customFormat="false" ht="13" hidden="false" customHeight="false" outlineLevel="0" collapsed="false">
      <c r="A1627" s="31" t="s">
        <v>80</v>
      </c>
      <c r="B1627" s="31" t="s">
        <v>1976</v>
      </c>
      <c r="D1627" s="31" t="s">
        <v>2010</v>
      </c>
      <c r="E1627" s="32" t="n">
        <v>0</v>
      </c>
      <c r="F1627" s="31" t="s">
        <v>2031</v>
      </c>
    </row>
    <row r="1628" customFormat="false" ht="13" hidden="false" customHeight="false" outlineLevel="0" collapsed="false">
      <c r="A1628" s="31" t="s">
        <v>80</v>
      </c>
      <c r="B1628" s="31" t="s">
        <v>2032</v>
      </c>
      <c r="D1628" s="31" t="s">
        <v>2033</v>
      </c>
      <c r="E1628" s="32" t="n">
        <v>0</v>
      </c>
      <c r="F1628" s="31" t="s">
        <v>2034</v>
      </c>
    </row>
    <row r="1629" customFormat="false" ht="13" hidden="false" customHeight="false" outlineLevel="0" collapsed="false">
      <c r="A1629" s="31" t="s">
        <v>80</v>
      </c>
      <c r="B1629" s="31" t="s">
        <v>2032</v>
      </c>
      <c r="D1629" s="31" t="s">
        <v>2033</v>
      </c>
      <c r="E1629" s="32" t="n">
        <v>0</v>
      </c>
      <c r="F1629" s="31" t="s">
        <v>2035</v>
      </c>
    </row>
    <row r="1630" customFormat="false" ht="13" hidden="false" customHeight="false" outlineLevel="0" collapsed="false">
      <c r="A1630" s="31" t="s">
        <v>80</v>
      </c>
      <c r="B1630" s="31" t="s">
        <v>2032</v>
      </c>
      <c r="D1630" s="31" t="s">
        <v>2033</v>
      </c>
      <c r="E1630" s="32" t="n">
        <v>0</v>
      </c>
      <c r="F1630" s="31" t="s">
        <v>2036</v>
      </c>
    </row>
    <row r="1631" customFormat="false" ht="13" hidden="false" customHeight="false" outlineLevel="0" collapsed="false">
      <c r="A1631" s="31" t="s">
        <v>80</v>
      </c>
      <c r="B1631" s="31" t="s">
        <v>2032</v>
      </c>
      <c r="D1631" s="31" t="s">
        <v>2033</v>
      </c>
      <c r="E1631" s="32" t="n">
        <v>0</v>
      </c>
      <c r="F1631" s="31" t="s">
        <v>2037</v>
      </c>
    </row>
    <row r="1632" customFormat="false" ht="13" hidden="false" customHeight="false" outlineLevel="0" collapsed="false">
      <c r="A1632" s="31" t="s">
        <v>80</v>
      </c>
      <c r="B1632" s="31" t="s">
        <v>2032</v>
      </c>
      <c r="D1632" s="31" t="s">
        <v>2033</v>
      </c>
      <c r="E1632" s="32" t="n">
        <v>0</v>
      </c>
      <c r="F1632" s="31" t="s">
        <v>2038</v>
      </c>
    </row>
    <row r="1633" customFormat="false" ht="13" hidden="false" customHeight="false" outlineLevel="0" collapsed="false">
      <c r="A1633" s="31" t="s">
        <v>80</v>
      </c>
      <c r="B1633" s="31" t="s">
        <v>2032</v>
      </c>
      <c r="D1633" s="31" t="s">
        <v>2033</v>
      </c>
      <c r="E1633" s="32" t="n">
        <v>0</v>
      </c>
      <c r="F1633" s="31" t="s">
        <v>2039</v>
      </c>
    </row>
    <row r="1634" customFormat="false" ht="13" hidden="false" customHeight="false" outlineLevel="0" collapsed="false">
      <c r="A1634" s="31" t="s">
        <v>80</v>
      </c>
      <c r="B1634" s="31" t="s">
        <v>2032</v>
      </c>
      <c r="D1634" s="31" t="s">
        <v>2033</v>
      </c>
      <c r="E1634" s="32" t="n">
        <v>0</v>
      </c>
      <c r="F1634" s="31" t="s">
        <v>2040</v>
      </c>
    </row>
    <row r="1635" customFormat="false" ht="13" hidden="false" customHeight="false" outlineLevel="0" collapsed="false">
      <c r="A1635" s="31" t="s">
        <v>80</v>
      </c>
      <c r="B1635" s="31" t="s">
        <v>2032</v>
      </c>
      <c r="D1635" s="31" t="s">
        <v>2033</v>
      </c>
      <c r="E1635" s="32" t="n">
        <v>0</v>
      </c>
      <c r="F1635" s="31" t="s">
        <v>2041</v>
      </c>
    </row>
    <row r="1636" customFormat="false" ht="13" hidden="false" customHeight="false" outlineLevel="0" collapsed="false">
      <c r="A1636" s="31" t="s">
        <v>80</v>
      </c>
      <c r="B1636" s="31" t="s">
        <v>2032</v>
      </c>
      <c r="D1636" s="31" t="s">
        <v>2033</v>
      </c>
      <c r="E1636" s="32" t="n">
        <v>0</v>
      </c>
      <c r="F1636" s="31" t="s">
        <v>2042</v>
      </c>
    </row>
    <row r="1637" customFormat="false" ht="13" hidden="false" customHeight="false" outlineLevel="0" collapsed="false">
      <c r="A1637" s="31" t="s">
        <v>80</v>
      </c>
      <c r="B1637" s="31" t="s">
        <v>2032</v>
      </c>
      <c r="D1637" s="31" t="s">
        <v>2033</v>
      </c>
      <c r="E1637" s="32" t="n">
        <v>0</v>
      </c>
      <c r="F1637" s="31" t="s">
        <v>2043</v>
      </c>
    </row>
    <row r="1638" customFormat="false" ht="13" hidden="false" customHeight="false" outlineLevel="0" collapsed="false">
      <c r="A1638" s="31" t="s">
        <v>80</v>
      </c>
      <c r="B1638" s="31" t="s">
        <v>2032</v>
      </c>
      <c r="D1638" s="31" t="s">
        <v>2033</v>
      </c>
      <c r="E1638" s="32" t="n">
        <v>0</v>
      </c>
      <c r="F1638" s="31" t="s">
        <v>2044</v>
      </c>
    </row>
    <row r="1639" customFormat="false" ht="13" hidden="false" customHeight="false" outlineLevel="0" collapsed="false">
      <c r="A1639" s="31" t="s">
        <v>80</v>
      </c>
      <c r="B1639" s="31" t="s">
        <v>2032</v>
      </c>
      <c r="D1639" s="31" t="s">
        <v>2033</v>
      </c>
      <c r="E1639" s="32" t="n">
        <v>0</v>
      </c>
      <c r="F1639" s="31" t="s">
        <v>2045</v>
      </c>
    </row>
    <row r="1640" customFormat="false" ht="13" hidden="false" customHeight="false" outlineLevel="0" collapsed="false">
      <c r="A1640" s="31" t="s">
        <v>80</v>
      </c>
      <c r="B1640" s="31" t="s">
        <v>2032</v>
      </c>
      <c r="D1640" s="31" t="s">
        <v>2033</v>
      </c>
      <c r="E1640" s="32" t="n">
        <v>1</v>
      </c>
      <c r="F1640" s="31" t="s">
        <v>2046</v>
      </c>
    </row>
    <row r="1641" customFormat="false" ht="13" hidden="false" customHeight="false" outlineLevel="0" collapsed="false">
      <c r="A1641" s="31" t="s">
        <v>80</v>
      </c>
      <c r="B1641" s="31" t="s">
        <v>2047</v>
      </c>
      <c r="D1641" s="31" t="s">
        <v>2048</v>
      </c>
      <c r="E1641" s="32" t="n">
        <v>0</v>
      </c>
      <c r="F1641" s="31" t="s">
        <v>2049</v>
      </c>
    </row>
    <row r="1642" customFormat="false" ht="13" hidden="false" customHeight="false" outlineLevel="0" collapsed="false">
      <c r="A1642" s="31" t="s">
        <v>80</v>
      </c>
      <c r="B1642" s="31" t="s">
        <v>2047</v>
      </c>
      <c r="D1642" s="31" t="s">
        <v>2048</v>
      </c>
      <c r="E1642" s="32" t="n">
        <v>1</v>
      </c>
      <c r="F1642" s="31" t="s">
        <v>2050</v>
      </c>
    </row>
    <row r="1643" customFormat="false" ht="13" hidden="false" customHeight="false" outlineLevel="0" collapsed="false">
      <c r="A1643" s="31" t="s">
        <v>80</v>
      </c>
      <c r="B1643" s="31" t="s">
        <v>2047</v>
      </c>
      <c r="D1643" s="31" t="s">
        <v>2048</v>
      </c>
      <c r="E1643" s="32" t="n">
        <v>0</v>
      </c>
      <c r="F1643" s="31" t="s">
        <v>2051</v>
      </c>
    </row>
    <row r="1644" customFormat="false" ht="13" hidden="false" customHeight="false" outlineLevel="0" collapsed="false">
      <c r="A1644" s="31" t="s">
        <v>80</v>
      </c>
      <c r="B1644" s="31" t="s">
        <v>2047</v>
      </c>
      <c r="D1644" s="31" t="s">
        <v>2048</v>
      </c>
      <c r="E1644" s="32" t="n">
        <v>0</v>
      </c>
      <c r="F1644" s="31" t="s">
        <v>2052</v>
      </c>
    </row>
    <row r="1645" customFormat="false" ht="13" hidden="false" customHeight="false" outlineLevel="0" collapsed="false">
      <c r="A1645" s="31" t="s">
        <v>80</v>
      </c>
      <c r="B1645" s="31" t="s">
        <v>2047</v>
      </c>
      <c r="D1645" s="31" t="s">
        <v>2048</v>
      </c>
      <c r="E1645" s="32" t="n">
        <v>0</v>
      </c>
      <c r="F1645" s="31" t="s">
        <v>2053</v>
      </c>
    </row>
    <row r="1646" customFormat="false" ht="13" hidden="false" customHeight="false" outlineLevel="0" collapsed="false">
      <c r="A1646" s="31" t="s">
        <v>80</v>
      </c>
      <c r="B1646" s="31" t="s">
        <v>2047</v>
      </c>
      <c r="D1646" s="31" t="s">
        <v>2048</v>
      </c>
      <c r="E1646" s="32" t="n">
        <v>0</v>
      </c>
      <c r="F1646" s="31" t="s">
        <v>2054</v>
      </c>
    </row>
    <row r="1647" customFormat="false" ht="13" hidden="false" customHeight="false" outlineLevel="0" collapsed="false">
      <c r="A1647" s="31" t="s">
        <v>80</v>
      </c>
      <c r="B1647" s="31" t="s">
        <v>2047</v>
      </c>
      <c r="D1647" s="31" t="s">
        <v>2048</v>
      </c>
      <c r="E1647" s="32" t="n">
        <v>0</v>
      </c>
      <c r="F1647" s="31" t="s">
        <v>2055</v>
      </c>
    </row>
    <row r="1648" customFormat="false" ht="13" hidden="false" customHeight="false" outlineLevel="0" collapsed="false">
      <c r="A1648" s="31" t="s">
        <v>80</v>
      </c>
      <c r="B1648" s="31" t="s">
        <v>2047</v>
      </c>
      <c r="D1648" s="31" t="s">
        <v>2048</v>
      </c>
      <c r="E1648" s="32" t="n">
        <v>0</v>
      </c>
      <c r="F1648" s="31" t="s">
        <v>2056</v>
      </c>
    </row>
    <row r="1649" customFormat="false" ht="13" hidden="false" customHeight="false" outlineLevel="0" collapsed="false">
      <c r="A1649" s="31" t="s">
        <v>80</v>
      </c>
      <c r="B1649" s="31" t="s">
        <v>2047</v>
      </c>
      <c r="D1649" s="31" t="s">
        <v>2048</v>
      </c>
      <c r="E1649" s="32" t="n">
        <v>0</v>
      </c>
      <c r="F1649" s="31" t="s">
        <v>2057</v>
      </c>
    </row>
    <row r="1650" customFormat="false" ht="13" hidden="false" customHeight="false" outlineLevel="0" collapsed="false">
      <c r="A1650" s="31" t="s">
        <v>80</v>
      </c>
      <c r="B1650" s="31" t="s">
        <v>2047</v>
      </c>
      <c r="D1650" s="31" t="s">
        <v>2048</v>
      </c>
      <c r="E1650" s="32" t="n">
        <v>0</v>
      </c>
      <c r="F1650" s="31" t="s">
        <v>2058</v>
      </c>
    </row>
    <row r="1651" customFormat="false" ht="13" hidden="false" customHeight="false" outlineLevel="0" collapsed="false">
      <c r="A1651" s="31" t="s">
        <v>80</v>
      </c>
      <c r="B1651" s="31" t="s">
        <v>2047</v>
      </c>
      <c r="D1651" s="31" t="s">
        <v>2059</v>
      </c>
      <c r="E1651" s="32" t="n">
        <v>0</v>
      </c>
      <c r="F1651" s="31" t="s">
        <v>2060</v>
      </c>
    </row>
    <row r="1652" customFormat="false" ht="13" hidden="false" customHeight="false" outlineLevel="0" collapsed="false">
      <c r="A1652" s="31" t="s">
        <v>80</v>
      </c>
      <c r="B1652" s="31" t="s">
        <v>2047</v>
      </c>
      <c r="D1652" s="31" t="s">
        <v>2059</v>
      </c>
      <c r="E1652" s="32" t="n">
        <v>1</v>
      </c>
      <c r="F1652" s="31" t="s">
        <v>2061</v>
      </c>
    </row>
    <row r="1653" customFormat="false" ht="13" hidden="false" customHeight="false" outlineLevel="0" collapsed="false">
      <c r="A1653" s="31" t="s">
        <v>80</v>
      </c>
      <c r="B1653" s="31" t="s">
        <v>2047</v>
      </c>
      <c r="D1653" s="31" t="s">
        <v>2059</v>
      </c>
      <c r="E1653" s="32" t="n">
        <v>0</v>
      </c>
      <c r="F1653" s="31" t="s">
        <v>2062</v>
      </c>
    </row>
    <row r="1654" customFormat="false" ht="13" hidden="false" customHeight="false" outlineLevel="0" collapsed="false">
      <c r="A1654" s="31" t="s">
        <v>80</v>
      </c>
      <c r="B1654" s="31" t="s">
        <v>2047</v>
      </c>
      <c r="D1654" s="31" t="s">
        <v>2059</v>
      </c>
      <c r="E1654" s="32" t="n">
        <v>0</v>
      </c>
      <c r="F1654" s="31" t="s">
        <v>2063</v>
      </c>
    </row>
    <row r="1655" customFormat="false" ht="13" hidden="false" customHeight="false" outlineLevel="0" collapsed="false">
      <c r="A1655" s="31" t="s">
        <v>80</v>
      </c>
      <c r="B1655" s="31" t="s">
        <v>2047</v>
      </c>
      <c r="D1655" s="31" t="s">
        <v>2064</v>
      </c>
      <c r="E1655" s="32" t="n">
        <v>1</v>
      </c>
      <c r="F1655" s="31" t="s">
        <v>2065</v>
      </c>
    </row>
    <row r="1656" customFormat="false" ht="13" hidden="false" customHeight="false" outlineLevel="0" collapsed="false">
      <c r="A1656" s="31" t="s">
        <v>80</v>
      </c>
      <c r="B1656" s="31" t="s">
        <v>2047</v>
      </c>
      <c r="D1656" s="31" t="s">
        <v>2064</v>
      </c>
      <c r="E1656" s="32" t="n">
        <v>0</v>
      </c>
      <c r="F1656" s="31" t="s">
        <v>2066</v>
      </c>
    </row>
    <row r="1657" customFormat="false" ht="13" hidden="false" customHeight="false" outlineLevel="0" collapsed="false">
      <c r="A1657" s="31" t="s">
        <v>80</v>
      </c>
      <c r="B1657" s="31" t="s">
        <v>2047</v>
      </c>
      <c r="D1657" s="31" t="s">
        <v>2064</v>
      </c>
      <c r="E1657" s="32" t="n">
        <v>0</v>
      </c>
      <c r="F1657" s="31" t="s">
        <v>2067</v>
      </c>
    </row>
    <row r="1658" customFormat="false" ht="13" hidden="false" customHeight="false" outlineLevel="0" collapsed="false">
      <c r="A1658" s="31" t="s">
        <v>80</v>
      </c>
      <c r="B1658" s="31" t="s">
        <v>2047</v>
      </c>
      <c r="D1658" s="31" t="s">
        <v>2068</v>
      </c>
      <c r="E1658" s="32" t="n">
        <v>1</v>
      </c>
      <c r="F1658" s="31" t="s">
        <v>2069</v>
      </c>
    </row>
    <row r="1659" customFormat="false" ht="13" hidden="false" customHeight="false" outlineLevel="0" collapsed="false">
      <c r="A1659" s="31" t="s">
        <v>80</v>
      </c>
      <c r="B1659" s="31" t="s">
        <v>2047</v>
      </c>
      <c r="D1659" s="31" t="s">
        <v>2070</v>
      </c>
      <c r="E1659" s="32" t="n">
        <v>0</v>
      </c>
      <c r="F1659" s="31" t="s">
        <v>2071</v>
      </c>
    </row>
    <row r="1660" customFormat="false" ht="13" hidden="false" customHeight="false" outlineLevel="0" collapsed="false">
      <c r="A1660" s="31" t="s">
        <v>80</v>
      </c>
      <c r="B1660" s="31" t="s">
        <v>2047</v>
      </c>
      <c r="D1660" s="31" t="s">
        <v>2070</v>
      </c>
      <c r="E1660" s="32" t="n">
        <v>0</v>
      </c>
      <c r="F1660" s="31" t="s">
        <v>2072</v>
      </c>
    </row>
    <row r="1661" customFormat="false" ht="13" hidden="false" customHeight="false" outlineLevel="0" collapsed="false">
      <c r="A1661" s="31" t="s">
        <v>80</v>
      </c>
      <c r="B1661" s="31" t="s">
        <v>2047</v>
      </c>
      <c r="D1661" s="31" t="s">
        <v>2070</v>
      </c>
      <c r="E1661" s="32" t="n">
        <v>0</v>
      </c>
      <c r="F1661" s="31" t="s">
        <v>2073</v>
      </c>
    </row>
    <row r="1662" customFormat="false" ht="13" hidden="false" customHeight="false" outlineLevel="0" collapsed="false">
      <c r="A1662" s="31" t="s">
        <v>80</v>
      </c>
      <c r="B1662" s="31" t="s">
        <v>2047</v>
      </c>
      <c r="D1662" s="31" t="s">
        <v>2070</v>
      </c>
      <c r="E1662" s="32" t="n">
        <v>0</v>
      </c>
      <c r="F1662" s="31" t="s">
        <v>2074</v>
      </c>
    </row>
    <row r="1663" customFormat="false" ht="13" hidden="false" customHeight="false" outlineLevel="0" collapsed="false">
      <c r="A1663" s="31" t="s">
        <v>80</v>
      </c>
      <c r="B1663" s="31" t="s">
        <v>2047</v>
      </c>
      <c r="D1663" s="31" t="s">
        <v>2070</v>
      </c>
      <c r="E1663" s="32" t="n">
        <v>0</v>
      </c>
      <c r="F1663" s="31" t="s">
        <v>2075</v>
      </c>
    </row>
    <row r="1664" customFormat="false" ht="13" hidden="false" customHeight="false" outlineLevel="0" collapsed="false">
      <c r="A1664" s="31" t="s">
        <v>80</v>
      </c>
      <c r="B1664" s="31" t="s">
        <v>2047</v>
      </c>
      <c r="D1664" s="31" t="s">
        <v>2070</v>
      </c>
      <c r="E1664" s="32" t="n">
        <v>1</v>
      </c>
      <c r="F1664" s="31" t="s">
        <v>2076</v>
      </c>
    </row>
    <row r="1665" customFormat="false" ht="13" hidden="false" customHeight="false" outlineLevel="0" collapsed="false">
      <c r="A1665" s="31" t="s">
        <v>80</v>
      </c>
      <c r="B1665" s="31" t="s">
        <v>2047</v>
      </c>
      <c r="D1665" s="31" t="s">
        <v>2070</v>
      </c>
      <c r="E1665" s="32" t="n">
        <v>0</v>
      </c>
      <c r="F1665" s="31" t="s">
        <v>2077</v>
      </c>
    </row>
    <row r="1666" customFormat="false" ht="13" hidden="false" customHeight="false" outlineLevel="0" collapsed="false">
      <c r="A1666" s="31" t="s">
        <v>80</v>
      </c>
      <c r="B1666" s="31" t="s">
        <v>2047</v>
      </c>
      <c r="D1666" s="31" t="s">
        <v>2070</v>
      </c>
      <c r="E1666" s="32" t="n">
        <v>0</v>
      </c>
      <c r="F1666" s="31" t="s">
        <v>2078</v>
      </c>
    </row>
    <row r="1667" customFormat="false" ht="13" hidden="false" customHeight="false" outlineLevel="0" collapsed="false">
      <c r="A1667" s="31" t="s">
        <v>80</v>
      </c>
      <c r="B1667" s="31" t="s">
        <v>2047</v>
      </c>
      <c r="D1667" s="31" t="s">
        <v>2070</v>
      </c>
      <c r="E1667" s="32" t="n">
        <v>0</v>
      </c>
      <c r="F1667" s="31" t="s">
        <v>2079</v>
      </c>
    </row>
    <row r="1668" customFormat="false" ht="13" hidden="false" customHeight="false" outlineLevel="0" collapsed="false">
      <c r="A1668" s="31" t="s">
        <v>80</v>
      </c>
      <c r="B1668" s="31" t="s">
        <v>2080</v>
      </c>
      <c r="D1668" s="31" t="s">
        <v>2081</v>
      </c>
      <c r="E1668" s="32" t="n">
        <v>1</v>
      </c>
      <c r="F1668" s="31" t="s">
        <v>2082</v>
      </c>
    </row>
    <row r="1669" customFormat="false" ht="13" hidden="false" customHeight="false" outlineLevel="0" collapsed="false">
      <c r="A1669" s="31" t="s">
        <v>80</v>
      </c>
      <c r="B1669" s="31" t="s">
        <v>2080</v>
      </c>
      <c r="D1669" s="31" t="s">
        <v>2083</v>
      </c>
      <c r="E1669" s="32" t="n">
        <v>0</v>
      </c>
      <c r="F1669" s="31" t="s">
        <v>2084</v>
      </c>
    </row>
    <row r="1670" customFormat="false" ht="13" hidden="false" customHeight="false" outlineLevel="0" collapsed="false">
      <c r="A1670" s="31" t="s">
        <v>80</v>
      </c>
      <c r="B1670" s="31" t="s">
        <v>2080</v>
      </c>
      <c r="D1670" s="31" t="s">
        <v>2083</v>
      </c>
      <c r="E1670" s="32" t="n">
        <v>1</v>
      </c>
      <c r="F1670" s="31" t="s">
        <v>2085</v>
      </c>
    </row>
    <row r="1671" customFormat="false" ht="13" hidden="false" customHeight="false" outlineLevel="0" collapsed="false">
      <c r="A1671" s="31" t="s">
        <v>80</v>
      </c>
      <c r="B1671" s="31" t="s">
        <v>2080</v>
      </c>
      <c r="D1671" s="31" t="s">
        <v>2083</v>
      </c>
      <c r="E1671" s="32" t="n">
        <v>0</v>
      </c>
      <c r="F1671" s="31" t="s">
        <v>2086</v>
      </c>
    </row>
    <row r="1672" customFormat="false" ht="13" hidden="false" customHeight="false" outlineLevel="0" collapsed="false">
      <c r="A1672" s="31" t="s">
        <v>80</v>
      </c>
      <c r="B1672" s="31" t="s">
        <v>2080</v>
      </c>
      <c r="D1672" s="31" t="s">
        <v>2083</v>
      </c>
      <c r="E1672" s="32" t="n">
        <v>0</v>
      </c>
      <c r="F1672" s="31" t="s">
        <v>2087</v>
      </c>
    </row>
    <row r="1673" customFormat="false" ht="13" hidden="false" customHeight="false" outlineLevel="0" collapsed="false">
      <c r="A1673" s="31" t="s">
        <v>80</v>
      </c>
      <c r="B1673" s="31" t="s">
        <v>2080</v>
      </c>
      <c r="D1673" s="31" t="s">
        <v>2083</v>
      </c>
      <c r="E1673" s="32" t="n">
        <v>0</v>
      </c>
      <c r="F1673" s="31" t="s">
        <v>2088</v>
      </c>
    </row>
    <row r="1674" customFormat="false" ht="13" hidden="false" customHeight="false" outlineLevel="0" collapsed="false">
      <c r="A1674" s="31" t="s">
        <v>80</v>
      </c>
      <c r="B1674" s="31" t="s">
        <v>2080</v>
      </c>
      <c r="D1674" s="31" t="s">
        <v>2083</v>
      </c>
      <c r="E1674" s="32" t="n">
        <v>0</v>
      </c>
      <c r="F1674" s="31" t="s">
        <v>2089</v>
      </c>
    </row>
    <row r="1675" customFormat="false" ht="13" hidden="false" customHeight="false" outlineLevel="0" collapsed="false">
      <c r="A1675" s="31" t="s">
        <v>80</v>
      </c>
      <c r="B1675" s="31" t="s">
        <v>2080</v>
      </c>
      <c r="D1675" s="31" t="s">
        <v>2090</v>
      </c>
      <c r="E1675" s="32" t="n">
        <v>0</v>
      </c>
      <c r="F1675" s="31" t="s">
        <v>2091</v>
      </c>
    </row>
    <row r="1676" customFormat="false" ht="13" hidden="false" customHeight="false" outlineLevel="0" collapsed="false">
      <c r="A1676" s="31" t="s">
        <v>80</v>
      </c>
      <c r="B1676" s="31" t="s">
        <v>2080</v>
      </c>
      <c r="D1676" s="31" t="s">
        <v>2090</v>
      </c>
      <c r="E1676" s="32" t="n">
        <v>0</v>
      </c>
      <c r="F1676" s="31" t="s">
        <v>2092</v>
      </c>
    </row>
    <row r="1677" customFormat="false" ht="13" hidden="false" customHeight="false" outlineLevel="0" collapsed="false">
      <c r="A1677" s="31" t="s">
        <v>80</v>
      </c>
      <c r="B1677" s="31" t="s">
        <v>2080</v>
      </c>
      <c r="D1677" s="31" t="s">
        <v>2090</v>
      </c>
      <c r="E1677" s="32" t="n">
        <v>0</v>
      </c>
      <c r="F1677" s="31" t="s">
        <v>2093</v>
      </c>
    </row>
    <row r="1678" customFormat="false" ht="13" hidden="false" customHeight="false" outlineLevel="0" collapsed="false">
      <c r="A1678" s="31" t="s">
        <v>80</v>
      </c>
      <c r="B1678" s="31" t="s">
        <v>2080</v>
      </c>
      <c r="D1678" s="31" t="s">
        <v>2090</v>
      </c>
      <c r="E1678" s="32" t="n">
        <v>1</v>
      </c>
      <c r="F1678" s="31" t="s">
        <v>2094</v>
      </c>
    </row>
    <row r="1679" customFormat="false" ht="13" hidden="false" customHeight="false" outlineLevel="0" collapsed="false">
      <c r="A1679" s="31" t="s">
        <v>80</v>
      </c>
      <c r="B1679" s="31" t="s">
        <v>2080</v>
      </c>
      <c r="D1679" s="31" t="s">
        <v>2095</v>
      </c>
      <c r="E1679" s="32" t="n">
        <v>0</v>
      </c>
      <c r="F1679" s="31" t="s">
        <v>2096</v>
      </c>
    </row>
    <row r="1680" customFormat="false" ht="13" hidden="false" customHeight="false" outlineLevel="0" collapsed="false">
      <c r="A1680" s="31" t="s">
        <v>80</v>
      </c>
      <c r="B1680" s="31" t="s">
        <v>2080</v>
      </c>
      <c r="D1680" s="31" t="s">
        <v>2095</v>
      </c>
      <c r="E1680" s="32" t="n">
        <v>0</v>
      </c>
      <c r="F1680" s="31" t="s">
        <v>2097</v>
      </c>
    </row>
    <row r="1681" customFormat="false" ht="13" hidden="false" customHeight="false" outlineLevel="0" collapsed="false">
      <c r="A1681" s="31" t="s">
        <v>80</v>
      </c>
      <c r="B1681" s="31" t="s">
        <v>2080</v>
      </c>
      <c r="D1681" s="31" t="s">
        <v>2095</v>
      </c>
      <c r="E1681" s="32" t="n">
        <v>0</v>
      </c>
      <c r="F1681" s="31" t="s">
        <v>2098</v>
      </c>
    </row>
    <row r="1682" customFormat="false" ht="13" hidden="false" customHeight="false" outlineLevel="0" collapsed="false">
      <c r="A1682" s="31" t="s">
        <v>80</v>
      </c>
      <c r="B1682" s="31" t="s">
        <v>2080</v>
      </c>
      <c r="D1682" s="31" t="s">
        <v>2095</v>
      </c>
      <c r="E1682" s="32" t="n">
        <v>1</v>
      </c>
      <c r="F1682" s="31" t="s">
        <v>2099</v>
      </c>
    </row>
    <row r="1683" customFormat="false" ht="13" hidden="false" customHeight="false" outlineLevel="0" collapsed="false">
      <c r="A1683" s="31" t="s">
        <v>80</v>
      </c>
      <c r="B1683" s="31" t="s">
        <v>2080</v>
      </c>
      <c r="D1683" s="31" t="s">
        <v>2095</v>
      </c>
      <c r="E1683" s="32" t="n">
        <v>0</v>
      </c>
      <c r="F1683" s="31" t="s">
        <v>2100</v>
      </c>
    </row>
    <row r="1684" customFormat="false" ht="13" hidden="false" customHeight="false" outlineLevel="0" collapsed="false">
      <c r="A1684" s="31" t="s">
        <v>80</v>
      </c>
      <c r="B1684" s="31" t="s">
        <v>2080</v>
      </c>
      <c r="D1684" s="31" t="s">
        <v>2095</v>
      </c>
      <c r="E1684" s="32" t="n">
        <v>0</v>
      </c>
      <c r="F1684" s="31" t="s">
        <v>2101</v>
      </c>
    </row>
    <row r="1685" customFormat="false" ht="13" hidden="false" customHeight="false" outlineLevel="0" collapsed="false">
      <c r="A1685" s="31" t="s">
        <v>80</v>
      </c>
      <c r="B1685" s="31" t="s">
        <v>2080</v>
      </c>
      <c r="D1685" s="31" t="s">
        <v>2102</v>
      </c>
      <c r="E1685" s="32" t="n">
        <v>0</v>
      </c>
      <c r="F1685" s="31" t="s">
        <v>2103</v>
      </c>
    </row>
    <row r="1686" customFormat="false" ht="13" hidden="false" customHeight="false" outlineLevel="0" collapsed="false">
      <c r="A1686" s="31" t="s">
        <v>80</v>
      </c>
      <c r="B1686" s="31" t="s">
        <v>2080</v>
      </c>
      <c r="D1686" s="31" t="s">
        <v>2102</v>
      </c>
      <c r="E1686" s="32" t="n">
        <v>0</v>
      </c>
      <c r="F1686" s="31" t="s">
        <v>2104</v>
      </c>
    </row>
    <row r="1687" customFormat="false" ht="13" hidden="false" customHeight="false" outlineLevel="0" collapsed="false">
      <c r="A1687" s="31" t="s">
        <v>80</v>
      </c>
      <c r="B1687" s="31" t="s">
        <v>2080</v>
      </c>
      <c r="D1687" s="31" t="s">
        <v>2102</v>
      </c>
      <c r="E1687" s="32" t="n">
        <v>0</v>
      </c>
      <c r="F1687" s="31" t="s">
        <v>2105</v>
      </c>
    </row>
    <row r="1688" customFormat="false" ht="13" hidden="false" customHeight="false" outlineLevel="0" collapsed="false">
      <c r="A1688" s="31" t="s">
        <v>80</v>
      </c>
      <c r="B1688" s="31" t="s">
        <v>2080</v>
      </c>
      <c r="D1688" s="31" t="s">
        <v>2102</v>
      </c>
      <c r="E1688" s="32" t="n">
        <v>0</v>
      </c>
      <c r="F1688" s="31" t="s">
        <v>2106</v>
      </c>
    </row>
    <row r="1689" customFormat="false" ht="13" hidden="false" customHeight="false" outlineLevel="0" collapsed="false">
      <c r="A1689" s="31" t="s">
        <v>80</v>
      </c>
      <c r="B1689" s="31" t="s">
        <v>2080</v>
      </c>
      <c r="D1689" s="31" t="s">
        <v>2102</v>
      </c>
      <c r="E1689" s="32" t="n">
        <v>0</v>
      </c>
      <c r="F1689" s="31" t="s">
        <v>2107</v>
      </c>
    </row>
    <row r="1690" customFormat="false" ht="13" hidden="false" customHeight="false" outlineLevel="0" collapsed="false">
      <c r="A1690" s="31" t="s">
        <v>80</v>
      </c>
      <c r="B1690" s="31" t="s">
        <v>2080</v>
      </c>
      <c r="D1690" s="31" t="s">
        <v>2102</v>
      </c>
      <c r="E1690" s="32" t="n">
        <v>0</v>
      </c>
      <c r="F1690" s="31" t="s">
        <v>2108</v>
      </c>
    </row>
    <row r="1691" customFormat="false" ht="13" hidden="false" customHeight="false" outlineLevel="0" collapsed="false">
      <c r="A1691" s="31" t="s">
        <v>80</v>
      </c>
      <c r="B1691" s="31" t="s">
        <v>2080</v>
      </c>
      <c r="D1691" s="31" t="s">
        <v>2102</v>
      </c>
      <c r="E1691" s="32" t="n">
        <v>0</v>
      </c>
      <c r="F1691" s="31" t="s">
        <v>2109</v>
      </c>
    </row>
    <row r="1692" customFormat="false" ht="13" hidden="false" customHeight="false" outlineLevel="0" collapsed="false">
      <c r="A1692" s="31" t="s">
        <v>80</v>
      </c>
      <c r="B1692" s="31" t="s">
        <v>2080</v>
      </c>
      <c r="D1692" s="31" t="s">
        <v>2102</v>
      </c>
      <c r="E1692" s="32" t="n">
        <v>0</v>
      </c>
      <c r="F1692" s="31" t="s">
        <v>2110</v>
      </c>
    </row>
    <row r="1693" customFormat="false" ht="13" hidden="false" customHeight="false" outlineLevel="0" collapsed="false">
      <c r="A1693" s="31" t="s">
        <v>80</v>
      </c>
      <c r="B1693" s="31" t="s">
        <v>2080</v>
      </c>
      <c r="D1693" s="31" t="s">
        <v>2102</v>
      </c>
      <c r="E1693" s="32" t="n">
        <v>0</v>
      </c>
      <c r="F1693" s="31" t="s">
        <v>2111</v>
      </c>
    </row>
    <row r="1694" customFormat="false" ht="13" hidden="false" customHeight="false" outlineLevel="0" collapsed="false">
      <c r="A1694" s="31" t="s">
        <v>80</v>
      </c>
      <c r="B1694" s="31" t="s">
        <v>2080</v>
      </c>
      <c r="D1694" s="31" t="s">
        <v>2102</v>
      </c>
      <c r="E1694" s="32" t="n">
        <v>0</v>
      </c>
      <c r="F1694" s="31" t="s">
        <v>2112</v>
      </c>
    </row>
    <row r="1695" customFormat="false" ht="13" hidden="false" customHeight="false" outlineLevel="0" collapsed="false">
      <c r="A1695" s="31" t="s">
        <v>80</v>
      </c>
      <c r="B1695" s="31" t="s">
        <v>2080</v>
      </c>
      <c r="D1695" s="31" t="s">
        <v>2102</v>
      </c>
      <c r="E1695" s="32" t="n">
        <v>0</v>
      </c>
      <c r="F1695" s="31" t="s">
        <v>2113</v>
      </c>
    </row>
    <row r="1696" customFormat="false" ht="13" hidden="false" customHeight="false" outlineLevel="0" collapsed="false">
      <c r="A1696" s="31" t="s">
        <v>80</v>
      </c>
      <c r="B1696" s="31" t="s">
        <v>2080</v>
      </c>
      <c r="D1696" s="31" t="s">
        <v>2102</v>
      </c>
      <c r="E1696" s="32" t="n">
        <v>0</v>
      </c>
      <c r="F1696" s="31" t="s">
        <v>2114</v>
      </c>
    </row>
    <row r="1697" customFormat="false" ht="13" hidden="false" customHeight="false" outlineLevel="0" collapsed="false">
      <c r="A1697" s="31" t="s">
        <v>80</v>
      </c>
      <c r="B1697" s="31" t="s">
        <v>2080</v>
      </c>
      <c r="D1697" s="31" t="s">
        <v>2102</v>
      </c>
      <c r="E1697" s="32" t="n">
        <v>0</v>
      </c>
      <c r="F1697" s="31" t="s">
        <v>2115</v>
      </c>
    </row>
    <row r="1698" customFormat="false" ht="13" hidden="false" customHeight="false" outlineLevel="0" collapsed="false">
      <c r="A1698" s="31" t="s">
        <v>80</v>
      </c>
      <c r="B1698" s="31" t="s">
        <v>2080</v>
      </c>
      <c r="D1698" s="31" t="s">
        <v>2102</v>
      </c>
      <c r="E1698" s="32" t="n">
        <v>0</v>
      </c>
      <c r="F1698" s="31" t="s">
        <v>2116</v>
      </c>
    </row>
    <row r="1699" customFormat="false" ht="13" hidden="false" customHeight="false" outlineLevel="0" collapsed="false">
      <c r="A1699" s="31" t="s">
        <v>80</v>
      </c>
      <c r="B1699" s="31" t="s">
        <v>2080</v>
      </c>
      <c r="D1699" s="31" t="s">
        <v>2102</v>
      </c>
      <c r="E1699" s="32" t="n">
        <v>0</v>
      </c>
      <c r="F1699" s="31" t="s">
        <v>2117</v>
      </c>
    </row>
    <row r="1700" customFormat="false" ht="13" hidden="false" customHeight="false" outlineLevel="0" collapsed="false">
      <c r="A1700" s="31" t="s">
        <v>80</v>
      </c>
      <c r="B1700" s="31" t="s">
        <v>2080</v>
      </c>
      <c r="D1700" s="31" t="s">
        <v>2102</v>
      </c>
      <c r="E1700" s="32" t="n">
        <v>0</v>
      </c>
      <c r="F1700" s="31" t="s">
        <v>2118</v>
      </c>
    </row>
    <row r="1701" customFormat="false" ht="13" hidden="false" customHeight="false" outlineLevel="0" collapsed="false">
      <c r="A1701" s="31" t="s">
        <v>80</v>
      </c>
      <c r="B1701" s="31" t="s">
        <v>2080</v>
      </c>
      <c r="D1701" s="31" t="s">
        <v>2102</v>
      </c>
      <c r="E1701" s="32" t="n">
        <v>0</v>
      </c>
      <c r="F1701" s="31" t="s">
        <v>2119</v>
      </c>
    </row>
    <row r="1702" customFormat="false" ht="13" hidden="false" customHeight="false" outlineLevel="0" collapsed="false">
      <c r="A1702" s="31" t="s">
        <v>80</v>
      </c>
      <c r="B1702" s="31" t="s">
        <v>2080</v>
      </c>
      <c r="D1702" s="31" t="s">
        <v>2102</v>
      </c>
      <c r="E1702" s="32" t="n">
        <v>0</v>
      </c>
      <c r="F1702" s="31" t="s">
        <v>2120</v>
      </c>
    </row>
    <row r="1703" customFormat="false" ht="13" hidden="false" customHeight="false" outlineLevel="0" collapsed="false">
      <c r="A1703" s="31" t="s">
        <v>80</v>
      </c>
      <c r="B1703" s="31" t="s">
        <v>2080</v>
      </c>
      <c r="D1703" s="31" t="s">
        <v>2102</v>
      </c>
      <c r="E1703" s="32" t="n">
        <v>0</v>
      </c>
      <c r="F1703" s="31" t="s">
        <v>2121</v>
      </c>
    </row>
    <row r="1704" customFormat="false" ht="13" hidden="false" customHeight="false" outlineLevel="0" collapsed="false">
      <c r="A1704" s="31" t="s">
        <v>80</v>
      </c>
      <c r="B1704" s="31" t="s">
        <v>2080</v>
      </c>
      <c r="D1704" s="31" t="s">
        <v>2102</v>
      </c>
      <c r="E1704" s="32" t="n">
        <v>0</v>
      </c>
      <c r="F1704" s="31" t="s">
        <v>2122</v>
      </c>
    </row>
    <row r="1705" customFormat="false" ht="13" hidden="false" customHeight="false" outlineLevel="0" collapsed="false">
      <c r="A1705" s="31" t="s">
        <v>80</v>
      </c>
      <c r="B1705" s="31" t="s">
        <v>2080</v>
      </c>
      <c r="D1705" s="31" t="s">
        <v>2102</v>
      </c>
      <c r="E1705" s="32" t="n">
        <v>0</v>
      </c>
      <c r="F1705" s="31" t="s">
        <v>2123</v>
      </c>
    </row>
    <row r="1706" customFormat="false" ht="13" hidden="false" customHeight="false" outlineLevel="0" collapsed="false">
      <c r="A1706" s="31" t="s">
        <v>80</v>
      </c>
      <c r="B1706" s="31" t="s">
        <v>2080</v>
      </c>
      <c r="D1706" s="31" t="s">
        <v>2102</v>
      </c>
      <c r="E1706" s="32" t="n">
        <v>0</v>
      </c>
      <c r="F1706" s="31" t="s">
        <v>2124</v>
      </c>
    </row>
    <row r="1707" customFormat="false" ht="13" hidden="false" customHeight="false" outlineLevel="0" collapsed="false">
      <c r="A1707" s="31" t="s">
        <v>80</v>
      </c>
      <c r="B1707" s="31" t="s">
        <v>2080</v>
      </c>
      <c r="D1707" s="31" t="s">
        <v>2102</v>
      </c>
      <c r="E1707" s="32" t="n">
        <v>0</v>
      </c>
      <c r="F1707" s="31" t="s">
        <v>2125</v>
      </c>
    </row>
    <row r="1708" customFormat="false" ht="13" hidden="false" customHeight="false" outlineLevel="0" collapsed="false">
      <c r="A1708" s="31" t="s">
        <v>80</v>
      </c>
      <c r="B1708" s="31" t="s">
        <v>2080</v>
      </c>
      <c r="D1708" s="31" t="s">
        <v>2102</v>
      </c>
      <c r="E1708" s="32" t="n">
        <v>0</v>
      </c>
      <c r="F1708" s="31" t="s">
        <v>2126</v>
      </c>
    </row>
    <row r="1709" customFormat="false" ht="13" hidden="false" customHeight="false" outlineLevel="0" collapsed="false">
      <c r="A1709" s="31" t="s">
        <v>80</v>
      </c>
      <c r="B1709" s="31" t="s">
        <v>2080</v>
      </c>
      <c r="D1709" s="31" t="s">
        <v>2102</v>
      </c>
      <c r="E1709" s="32" t="n">
        <v>0</v>
      </c>
      <c r="F1709" s="31" t="s">
        <v>2127</v>
      </c>
    </row>
    <row r="1710" customFormat="false" ht="13" hidden="false" customHeight="false" outlineLevel="0" collapsed="false">
      <c r="A1710" s="31" t="s">
        <v>80</v>
      </c>
      <c r="B1710" s="31" t="s">
        <v>2080</v>
      </c>
      <c r="D1710" s="31" t="s">
        <v>2102</v>
      </c>
      <c r="E1710" s="32" t="n">
        <v>0</v>
      </c>
      <c r="F1710" s="31" t="s">
        <v>2128</v>
      </c>
    </row>
    <row r="1711" customFormat="false" ht="13" hidden="false" customHeight="false" outlineLevel="0" collapsed="false">
      <c r="A1711" s="31" t="s">
        <v>80</v>
      </c>
      <c r="B1711" s="31" t="s">
        <v>2080</v>
      </c>
      <c r="D1711" s="31" t="s">
        <v>2102</v>
      </c>
      <c r="E1711" s="32" t="n">
        <v>0</v>
      </c>
      <c r="F1711" s="35" t="s">
        <v>2129</v>
      </c>
    </row>
    <row r="1712" customFormat="false" ht="13" hidden="false" customHeight="false" outlineLevel="0" collapsed="false">
      <c r="A1712" s="31" t="s">
        <v>80</v>
      </c>
      <c r="B1712" s="31" t="s">
        <v>2080</v>
      </c>
      <c r="D1712" s="31" t="s">
        <v>2102</v>
      </c>
      <c r="E1712" s="32" t="n">
        <v>0</v>
      </c>
      <c r="F1712" s="31" t="s">
        <v>2130</v>
      </c>
    </row>
    <row r="1713" customFormat="false" ht="13" hidden="false" customHeight="false" outlineLevel="0" collapsed="false">
      <c r="A1713" s="31" t="s">
        <v>80</v>
      </c>
      <c r="B1713" s="31" t="s">
        <v>2080</v>
      </c>
      <c r="D1713" s="31" t="s">
        <v>2102</v>
      </c>
      <c r="E1713" s="32" t="n">
        <v>0</v>
      </c>
      <c r="F1713" s="31" t="s">
        <v>2131</v>
      </c>
    </row>
    <row r="1714" customFormat="false" ht="13" hidden="false" customHeight="false" outlineLevel="0" collapsed="false">
      <c r="A1714" s="31" t="s">
        <v>80</v>
      </c>
      <c r="B1714" s="31" t="s">
        <v>2080</v>
      </c>
      <c r="D1714" s="31" t="s">
        <v>2102</v>
      </c>
      <c r="E1714" s="32" t="n">
        <v>0</v>
      </c>
      <c r="F1714" s="31" t="s">
        <v>2132</v>
      </c>
    </row>
    <row r="1715" customFormat="false" ht="13" hidden="false" customHeight="false" outlineLevel="0" collapsed="false">
      <c r="A1715" s="31" t="s">
        <v>80</v>
      </c>
      <c r="B1715" s="31" t="s">
        <v>2080</v>
      </c>
      <c r="D1715" s="31" t="s">
        <v>2102</v>
      </c>
      <c r="E1715" s="32" t="n">
        <v>0</v>
      </c>
      <c r="F1715" s="31" t="s">
        <v>2133</v>
      </c>
    </row>
    <row r="1716" customFormat="false" ht="13" hidden="false" customHeight="false" outlineLevel="0" collapsed="false">
      <c r="A1716" s="31" t="s">
        <v>80</v>
      </c>
      <c r="B1716" s="31" t="s">
        <v>2080</v>
      </c>
      <c r="D1716" s="31" t="s">
        <v>2102</v>
      </c>
      <c r="E1716" s="32" t="n">
        <v>0</v>
      </c>
      <c r="F1716" s="31" t="s">
        <v>2134</v>
      </c>
    </row>
    <row r="1717" customFormat="false" ht="13" hidden="false" customHeight="false" outlineLevel="0" collapsed="false">
      <c r="A1717" s="31" t="s">
        <v>80</v>
      </c>
      <c r="B1717" s="31" t="s">
        <v>2080</v>
      </c>
      <c r="D1717" s="31" t="s">
        <v>2102</v>
      </c>
      <c r="E1717" s="32" t="n">
        <v>0</v>
      </c>
      <c r="F1717" s="31" t="s">
        <v>2135</v>
      </c>
    </row>
    <row r="1718" customFormat="false" ht="13" hidden="false" customHeight="false" outlineLevel="0" collapsed="false">
      <c r="A1718" s="31" t="s">
        <v>80</v>
      </c>
      <c r="B1718" s="31" t="s">
        <v>2080</v>
      </c>
      <c r="D1718" s="31" t="s">
        <v>2102</v>
      </c>
      <c r="E1718" s="32" t="n">
        <v>0</v>
      </c>
      <c r="F1718" s="31" t="s">
        <v>2136</v>
      </c>
    </row>
    <row r="1719" customFormat="false" ht="13" hidden="false" customHeight="false" outlineLevel="0" collapsed="false">
      <c r="A1719" s="31" t="s">
        <v>80</v>
      </c>
      <c r="B1719" s="31" t="s">
        <v>2080</v>
      </c>
      <c r="D1719" s="31" t="s">
        <v>2102</v>
      </c>
      <c r="E1719" s="32" t="n">
        <v>0</v>
      </c>
      <c r="F1719" s="31" t="s">
        <v>2137</v>
      </c>
    </row>
    <row r="1720" customFormat="false" ht="13" hidden="false" customHeight="false" outlineLevel="0" collapsed="false">
      <c r="A1720" s="31" t="s">
        <v>80</v>
      </c>
      <c r="B1720" s="31" t="s">
        <v>2080</v>
      </c>
      <c r="D1720" s="31" t="s">
        <v>2102</v>
      </c>
      <c r="E1720" s="32" t="n">
        <v>0</v>
      </c>
      <c r="F1720" s="31" t="s">
        <v>2138</v>
      </c>
    </row>
    <row r="1721" customFormat="false" ht="13" hidden="false" customHeight="false" outlineLevel="0" collapsed="false">
      <c r="A1721" s="31" t="s">
        <v>80</v>
      </c>
      <c r="B1721" s="31" t="s">
        <v>2080</v>
      </c>
      <c r="D1721" s="31" t="s">
        <v>2102</v>
      </c>
      <c r="E1721" s="32" t="n">
        <v>0</v>
      </c>
      <c r="F1721" s="31" t="s">
        <v>2139</v>
      </c>
    </row>
    <row r="1722" customFormat="false" ht="13" hidden="false" customHeight="false" outlineLevel="0" collapsed="false">
      <c r="A1722" s="31" t="s">
        <v>80</v>
      </c>
      <c r="B1722" s="31" t="s">
        <v>2080</v>
      </c>
      <c r="D1722" s="31" t="s">
        <v>2102</v>
      </c>
      <c r="E1722" s="32" t="n">
        <v>0</v>
      </c>
      <c r="F1722" s="31" t="s">
        <v>2140</v>
      </c>
    </row>
    <row r="1723" customFormat="false" ht="13" hidden="false" customHeight="false" outlineLevel="0" collapsed="false">
      <c r="A1723" s="31" t="s">
        <v>80</v>
      </c>
      <c r="B1723" s="31" t="s">
        <v>2080</v>
      </c>
      <c r="D1723" s="31" t="s">
        <v>2102</v>
      </c>
      <c r="E1723" s="32" t="n">
        <v>0</v>
      </c>
      <c r="F1723" s="31" t="s">
        <v>2141</v>
      </c>
    </row>
    <row r="1724" customFormat="false" ht="13" hidden="false" customHeight="false" outlineLevel="0" collapsed="false">
      <c r="A1724" s="31" t="s">
        <v>80</v>
      </c>
      <c r="B1724" s="31" t="s">
        <v>2080</v>
      </c>
      <c r="D1724" s="31" t="s">
        <v>2102</v>
      </c>
      <c r="E1724" s="32" t="n">
        <v>0</v>
      </c>
      <c r="F1724" s="31" t="s">
        <v>2142</v>
      </c>
    </row>
    <row r="1725" customFormat="false" ht="13" hidden="false" customHeight="false" outlineLevel="0" collapsed="false">
      <c r="A1725" s="31" t="s">
        <v>80</v>
      </c>
      <c r="B1725" s="31" t="s">
        <v>2080</v>
      </c>
      <c r="D1725" s="31" t="s">
        <v>2102</v>
      </c>
      <c r="E1725" s="32" t="n">
        <v>0</v>
      </c>
      <c r="F1725" s="31" t="s">
        <v>2143</v>
      </c>
    </row>
    <row r="1726" customFormat="false" ht="13" hidden="false" customHeight="false" outlineLevel="0" collapsed="false">
      <c r="A1726" s="31" t="s">
        <v>80</v>
      </c>
      <c r="B1726" s="31" t="s">
        <v>2080</v>
      </c>
      <c r="D1726" s="31" t="s">
        <v>2102</v>
      </c>
      <c r="E1726" s="32" t="n">
        <v>0</v>
      </c>
      <c r="F1726" s="31" t="s">
        <v>2144</v>
      </c>
    </row>
    <row r="1727" customFormat="false" ht="13" hidden="false" customHeight="false" outlineLevel="0" collapsed="false">
      <c r="A1727" s="31" t="s">
        <v>80</v>
      </c>
      <c r="B1727" s="31" t="s">
        <v>2080</v>
      </c>
      <c r="D1727" s="31" t="s">
        <v>2102</v>
      </c>
      <c r="E1727" s="32" t="n">
        <v>0</v>
      </c>
      <c r="F1727" s="31" t="s">
        <v>2145</v>
      </c>
    </row>
    <row r="1728" customFormat="false" ht="13" hidden="false" customHeight="false" outlineLevel="0" collapsed="false">
      <c r="A1728" s="31" t="s">
        <v>80</v>
      </c>
      <c r="B1728" s="31" t="s">
        <v>2080</v>
      </c>
      <c r="D1728" s="31" t="s">
        <v>2102</v>
      </c>
      <c r="E1728" s="32" t="n">
        <v>0</v>
      </c>
      <c r="F1728" s="31" t="s">
        <v>2146</v>
      </c>
    </row>
    <row r="1729" customFormat="false" ht="13" hidden="false" customHeight="false" outlineLevel="0" collapsed="false">
      <c r="A1729" s="31" t="s">
        <v>80</v>
      </c>
      <c r="B1729" s="31" t="s">
        <v>2080</v>
      </c>
      <c r="D1729" s="31" t="s">
        <v>2102</v>
      </c>
      <c r="E1729" s="32" t="n">
        <v>0</v>
      </c>
      <c r="F1729" s="31" t="s">
        <v>2147</v>
      </c>
    </row>
    <row r="1730" customFormat="false" ht="13" hidden="false" customHeight="false" outlineLevel="0" collapsed="false">
      <c r="A1730" s="31" t="s">
        <v>80</v>
      </c>
      <c r="B1730" s="31" t="s">
        <v>2080</v>
      </c>
      <c r="D1730" s="31" t="s">
        <v>2102</v>
      </c>
      <c r="E1730" s="32" t="n">
        <v>0</v>
      </c>
      <c r="F1730" s="31" t="s">
        <v>2148</v>
      </c>
    </row>
    <row r="1731" customFormat="false" ht="13" hidden="false" customHeight="false" outlineLevel="0" collapsed="false">
      <c r="A1731" s="31" t="s">
        <v>80</v>
      </c>
      <c r="B1731" s="31" t="s">
        <v>2080</v>
      </c>
      <c r="D1731" s="31" t="s">
        <v>2102</v>
      </c>
      <c r="E1731" s="32" t="n">
        <v>0</v>
      </c>
      <c r="F1731" s="31" t="s">
        <v>2149</v>
      </c>
    </row>
    <row r="1732" customFormat="false" ht="13" hidden="false" customHeight="false" outlineLevel="0" collapsed="false">
      <c r="A1732" s="31" t="s">
        <v>80</v>
      </c>
      <c r="B1732" s="31" t="s">
        <v>2080</v>
      </c>
      <c r="D1732" s="31" t="s">
        <v>2102</v>
      </c>
      <c r="E1732" s="32" t="n">
        <v>0</v>
      </c>
      <c r="F1732" s="31" t="s">
        <v>2150</v>
      </c>
    </row>
    <row r="1733" customFormat="false" ht="13" hidden="false" customHeight="false" outlineLevel="0" collapsed="false">
      <c r="A1733" s="31" t="s">
        <v>80</v>
      </c>
      <c r="B1733" s="31" t="s">
        <v>2080</v>
      </c>
      <c r="D1733" s="31" t="s">
        <v>2102</v>
      </c>
      <c r="E1733" s="32" t="n">
        <v>0</v>
      </c>
      <c r="F1733" s="31" t="s">
        <v>2151</v>
      </c>
    </row>
    <row r="1734" customFormat="false" ht="13" hidden="false" customHeight="false" outlineLevel="0" collapsed="false">
      <c r="A1734" s="31" t="s">
        <v>80</v>
      </c>
      <c r="B1734" s="31" t="s">
        <v>2080</v>
      </c>
      <c r="D1734" s="31" t="s">
        <v>2102</v>
      </c>
      <c r="E1734" s="32" t="n">
        <v>0</v>
      </c>
      <c r="F1734" s="31" t="s">
        <v>2152</v>
      </c>
    </row>
    <row r="1735" customFormat="false" ht="13" hidden="false" customHeight="false" outlineLevel="0" collapsed="false">
      <c r="A1735" s="31" t="s">
        <v>80</v>
      </c>
      <c r="B1735" s="31" t="s">
        <v>2080</v>
      </c>
      <c r="D1735" s="31" t="s">
        <v>2102</v>
      </c>
      <c r="E1735" s="32" t="n">
        <v>0</v>
      </c>
      <c r="F1735" s="31" t="s">
        <v>2153</v>
      </c>
    </row>
    <row r="1736" customFormat="false" ht="13" hidden="false" customHeight="false" outlineLevel="0" collapsed="false">
      <c r="A1736" s="31" t="s">
        <v>80</v>
      </c>
      <c r="B1736" s="31" t="s">
        <v>2080</v>
      </c>
      <c r="D1736" s="31" t="s">
        <v>2102</v>
      </c>
      <c r="E1736" s="32" t="n">
        <v>0</v>
      </c>
      <c r="F1736" s="31" t="s">
        <v>2154</v>
      </c>
    </row>
    <row r="1737" customFormat="false" ht="13" hidden="false" customHeight="false" outlineLevel="0" collapsed="false">
      <c r="A1737" s="31" t="s">
        <v>80</v>
      </c>
      <c r="B1737" s="31" t="s">
        <v>2080</v>
      </c>
      <c r="D1737" s="31" t="s">
        <v>2102</v>
      </c>
      <c r="E1737" s="32" t="n">
        <v>0</v>
      </c>
      <c r="F1737" s="31" t="s">
        <v>2155</v>
      </c>
    </row>
    <row r="1738" customFormat="false" ht="13" hidden="false" customHeight="false" outlineLevel="0" collapsed="false">
      <c r="A1738" s="31" t="s">
        <v>80</v>
      </c>
      <c r="B1738" s="31" t="s">
        <v>2080</v>
      </c>
      <c r="D1738" s="31" t="s">
        <v>2102</v>
      </c>
      <c r="E1738" s="32" t="n">
        <v>0</v>
      </c>
      <c r="F1738" s="31" t="s">
        <v>2156</v>
      </c>
    </row>
    <row r="1739" customFormat="false" ht="13" hidden="false" customHeight="false" outlineLevel="0" collapsed="false">
      <c r="A1739" s="31" t="s">
        <v>80</v>
      </c>
      <c r="B1739" s="31" t="s">
        <v>2080</v>
      </c>
      <c r="D1739" s="31" t="s">
        <v>2102</v>
      </c>
      <c r="E1739" s="32" t="n">
        <v>0</v>
      </c>
      <c r="F1739" s="31" t="s">
        <v>2157</v>
      </c>
    </row>
    <row r="1740" customFormat="false" ht="13" hidden="false" customHeight="false" outlineLevel="0" collapsed="false">
      <c r="A1740" s="31" t="s">
        <v>80</v>
      </c>
      <c r="B1740" s="31" t="s">
        <v>2080</v>
      </c>
      <c r="D1740" s="31" t="s">
        <v>2102</v>
      </c>
      <c r="E1740" s="32" t="n">
        <v>0</v>
      </c>
      <c r="F1740" s="31" t="s">
        <v>2158</v>
      </c>
    </row>
    <row r="1741" customFormat="false" ht="13" hidden="false" customHeight="false" outlineLevel="0" collapsed="false">
      <c r="A1741" s="31" t="s">
        <v>80</v>
      </c>
      <c r="B1741" s="31" t="s">
        <v>2080</v>
      </c>
      <c r="D1741" s="31" t="s">
        <v>2102</v>
      </c>
      <c r="E1741" s="32" t="n">
        <v>0</v>
      </c>
      <c r="F1741" s="31" t="s">
        <v>2159</v>
      </c>
    </row>
    <row r="1742" customFormat="false" ht="13" hidden="false" customHeight="false" outlineLevel="0" collapsed="false">
      <c r="A1742" s="31" t="s">
        <v>80</v>
      </c>
      <c r="B1742" s="31" t="s">
        <v>2080</v>
      </c>
      <c r="D1742" s="31" t="s">
        <v>2102</v>
      </c>
      <c r="E1742" s="32" t="n">
        <v>0</v>
      </c>
      <c r="F1742" s="31" t="s">
        <v>2160</v>
      </c>
    </row>
    <row r="1743" customFormat="false" ht="13" hidden="false" customHeight="false" outlineLevel="0" collapsed="false">
      <c r="A1743" s="31" t="s">
        <v>80</v>
      </c>
      <c r="B1743" s="31" t="s">
        <v>2080</v>
      </c>
      <c r="D1743" s="31" t="s">
        <v>2102</v>
      </c>
      <c r="E1743" s="32" t="n">
        <v>0</v>
      </c>
      <c r="F1743" s="31" t="s">
        <v>2161</v>
      </c>
    </row>
    <row r="1744" customFormat="false" ht="13" hidden="false" customHeight="false" outlineLevel="0" collapsed="false">
      <c r="A1744" s="31" t="s">
        <v>80</v>
      </c>
      <c r="B1744" s="31" t="s">
        <v>2080</v>
      </c>
      <c r="D1744" s="31" t="s">
        <v>2102</v>
      </c>
      <c r="E1744" s="32" t="n">
        <v>0</v>
      </c>
      <c r="F1744" s="31" t="s">
        <v>2162</v>
      </c>
    </row>
    <row r="1745" customFormat="false" ht="13" hidden="false" customHeight="false" outlineLevel="0" collapsed="false">
      <c r="A1745" s="31" t="s">
        <v>80</v>
      </c>
      <c r="B1745" s="31" t="s">
        <v>2080</v>
      </c>
      <c r="D1745" s="31" t="s">
        <v>2102</v>
      </c>
      <c r="E1745" s="32" t="n">
        <v>0</v>
      </c>
      <c r="F1745" s="31" t="s">
        <v>2163</v>
      </c>
    </row>
    <row r="1746" customFormat="false" ht="13" hidden="false" customHeight="false" outlineLevel="0" collapsed="false">
      <c r="A1746" s="31" t="s">
        <v>80</v>
      </c>
      <c r="B1746" s="31" t="s">
        <v>2080</v>
      </c>
      <c r="D1746" s="31" t="s">
        <v>2102</v>
      </c>
      <c r="E1746" s="32" t="n">
        <v>0</v>
      </c>
      <c r="F1746" s="31" t="s">
        <v>2164</v>
      </c>
    </row>
    <row r="1747" customFormat="false" ht="13" hidden="false" customHeight="false" outlineLevel="0" collapsed="false">
      <c r="A1747" s="31" t="s">
        <v>80</v>
      </c>
      <c r="B1747" s="31" t="s">
        <v>2080</v>
      </c>
      <c r="D1747" s="31" t="s">
        <v>2102</v>
      </c>
      <c r="E1747" s="32" t="n">
        <v>0</v>
      </c>
      <c r="F1747" s="31" t="s">
        <v>2165</v>
      </c>
    </row>
    <row r="1748" customFormat="false" ht="13" hidden="false" customHeight="false" outlineLevel="0" collapsed="false">
      <c r="A1748" s="31" t="s">
        <v>80</v>
      </c>
      <c r="B1748" s="31" t="s">
        <v>2080</v>
      </c>
      <c r="D1748" s="31" t="s">
        <v>2102</v>
      </c>
      <c r="E1748" s="32" t="n">
        <v>0</v>
      </c>
      <c r="F1748" s="31" t="s">
        <v>2166</v>
      </c>
    </row>
    <row r="1749" customFormat="false" ht="13" hidden="false" customHeight="false" outlineLevel="0" collapsed="false">
      <c r="A1749" s="31" t="s">
        <v>80</v>
      </c>
      <c r="B1749" s="31" t="s">
        <v>2080</v>
      </c>
      <c r="D1749" s="31" t="s">
        <v>2102</v>
      </c>
      <c r="E1749" s="32" t="n">
        <v>0</v>
      </c>
      <c r="F1749" s="31" t="s">
        <v>2167</v>
      </c>
    </row>
    <row r="1750" customFormat="false" ht="13" hidden="false" customHeight="false" outlineLevel="0" collapsed="false">
      <c r="A1750" s="31" t="s">
        <v>80</v>
      </c>
      <c r="B1750" s="31" t="s">
        <v>2080</v>
      </c>
      <c r="D1750" s="31" t="s">
        <v>2102</v>
      </c>
      <c r="E1750" s="32" t="n">
        <v>0</v>
      </c>
      <c r="F1750" s="31" t="s">
        <v>2168</v>
      </c>
    </row>
    <row r="1751" customFormat="false" ht="13" hidden="false" customHeight="false" outlineLevel="0" collapsed="false">
      <c r="A1751" s="31" t="s">
        <v>80</v>
      </c>
      <c r="B1751" s="31" t="s">
        <v>2080</v>
      </c>
      <c r="D1751" s="31" t="s">
        <v>2102</v>
      </c>
      <c r="E1751" s="32" t="n">
        <v>0</v>
      </c>
      <c r="F1751" s="31" t="s">
        <v>2169</v>
      </c>
    </row>
    <row r="1752" customFormat="false" ht="13" hidden="false" customHeight="false" outlineLevel="0" collapsed="false">
      <c r="A1752" s="31" t="s">
        <v>80</v>
      </c>
      <c r="B1752" s="31" t="s">
        <v>2080</v>
      </c>
      <c r="D1752" s="31" t="s">
        <v>2102</v>
      </c>
      <c r="E1752" s="32" t="n">
        <v>0</v>
      </c>
      <c r="F1752" s="31" t="s">
        <v>2170</v>
      </c>
    </row>
    <row r="1753" customFormat="false" ht="13" hidden="false" customHeight="false" outlineLevel="0" collapsed="false">
      <c r="A1753" s="31" t="s">
        <v>80</v>
      </c>
      <c r="B1753" s="31" t="s">
        <v>2080</v>
      </c>
      <c r="D1753" s="31" t="s">
        <v>2102</v>
      </c>
      <c r="E1753" s="32" t="n">
        <v>0</v>
      </c>
      <c r="F1753" s="31" t="s">
        <v>2171</v>
      </c>
    </row>
    <row r="1754" customFormat="false" ht="13" hidden="false" customHeight="false" outlineLevel="0" collapsed="false">
      <c r="A1754" s="31" t="s">
        <v>80</v>
      </c>
      <c r="B1754" s="31" t="s">
        <v>2080</v>
      </c>
      <c r="D1754" s="31" t="s">
        <v>2102</v>
      </c>
      <c r="E1754" s="32" t="n">
        <v>0</v>
      </c>
      <c r="F1754" s="31" t="s">
        <v>2172</v>
      </c>
    </row>
    <row r="1755" customFormat="false" ht="13" hidden="false" customHeight="false" outlineLevel="0" collapsed="false">
      <c r="A1755" s="31" t="s">
        <v>80</v>
      </c>
      <c r="B1755" s="31" t="s">
        <v>2080</v>
      </c>
      <c r="D1755" s="31" t="s">
        <v>2102</v>
      </c>
      <c r="E1755" s="32" t="n">
        <v>0</v>
      </c>
      <c r="F1755" s="31" t="s">
        <v>2173</v>
      </c>
    </row>
    <row r="1756" customFormat="false" ht="13" hidden="false" customHeight="false" outlineLevel="0" collapsed="false">
      <c r="A1756" s="31" t="s">
        <v>80</v>
      </c>
      <c r="B1756" s="31" t="s">
        <v>2080</v>
      </c>
      <c r="D1756" s="31" t="s">
        <v>2102</v>
      </c>
      <c r="E1756" s="32" t="n">
        <v>0</v>
      </c>
      <c r="F1756" s="31" t="s">
        <v>2174</v>
      </c>
    </row>
    <row r="1757" customFormat="false" ht="13" hidden="false" customHeight="false" outlineLevel="0" collapsed="false">
      <c r="A1757" s="31" t="s">
        <v>80</v>
      </c>
      <c r="B1757" s="31" t="s">
        <v>2080</v>
      </c>
      <c r="D1757" s="31" t="s">
        <v>2102</v>
      </c>
      <c r="E1757" s="32" t="n">
        <v>0</v>
      </c>
      <c r="F1757" s="31" t="s">
        <v>2175</v>
      </c>
    </row>
    <row r="1758" customFormat="false" ht="13" hidden="false" customHeight="false" outlineLevel="0" collapsed="false">
      <c r="A1758" s="31" t="s">
        <v>80</v>
      </c>
      <c r="B1758" s="31" t="s">
        <v>2080</v>
      </c>
      <c r="D1758" s="31" t="s">
        <v>2102</v>
      </c>
      <c r="E1758" s="32" t="n">
        <v>0</v>
      </c>
      <c r="F1758" s="31" t="s">
        <v>2176</v>
      </c>
    </row>
    <row r="1759" customFormat="false" ht="13" hidden="false" customHeight="false" outlineLevel="0" collapsed="false">
      <c r="A1759" s="31" t="s">
        <v>80</v>
      </c>
      <c r="B1759" s="31" t="s">
        <v>2080</v>
      </c>
      <c r="D1759" s="31" t="s">
        <v>2102</v>
      </c>
      <c r="E1759" s="32" t="n">
        <v>0</v>
      </c>
      <c r="F1759" s="31" t="s">
        <v>2177</v>
      </c>
    </row>
    <row r="1760" customFormat="false" ht="13" hidden="false" customHeight="false" outlineLevel="0" collapsed="false">
      <c r="A1760" s="31" t="s">
        <v>80</v>
      </c>
      <c r="B1760" s="31" t="s">
        <v>2080</v>
      </c>
      <c r="D1760" s="31" t="s">
        <v>2102</v>
      </c>
      <c r="E1760" s="32" t="n">
        <v>0</v>
      </c>
      <c r="F1760" s="31" t="s">
        <v>2178</v>
      </c>
    </row>
    <row r="1761" customFormat="false" ht="13" hidden="false" customHeight="false" outlineLevel="0" collapsed="false">
      <c r="A1761" s="31" t="s">
        <v>80</v>
      </c>
      <c r="B1761" s="31" t="s">
        <v>2080</v>
      </c>
      <c r="D1761" s="31" t="s">
        <v>2102</v>
      </c>
      <c r="E1761" s="32" t="n">
        <v>0</v>
      </c>
      <c r="F1761" s="31" t="s">
        <v>2179</v>
      </c>
    </row>
    <row r="1762" customFormat="false" ht="13" hidden="false" customHeight="false" outlineLevel="0" collapsed="false">
      <c r="A1762" s="31" t="s">
        <v>80</v>
      </c>
      <c r="B1762" s="31" t="s">
        <v>2080</v>
      </c>
      <c r="D1762" s="31" t="s">
        <v>2102</v>
      </c>
      <c r="E1762" s="32" t="n">
        <v>0</v>
      </c>
      <c r="F1762" s="31" t="s">
        <v>2180</v>
      </c>
    </row>
    <row r="1763" customFormat="false" ht="13" hidden="false" customHeight="false" outlineLevel="0" collapsed="false">
      <c r="A1763" s="31" t="s">
        <v>80</v>
      </c>
      <c r="B1763" s="31" t="s">
        <v>2080</v>
      </c>
      <c r="D1763" s="31" t="s">
        <v>2102</v>
      </c>
      <c r="E1763" s="32" t="n">
        <v>0</v>
      </c>
      <c r="F1763" s="31" t="s">
        <v>2181</v>
      </c>
    </row>
    <row r="1764" customFormat="false" ht="13" hidden="false" customHeight="false" outlineLevel="0" collapsed="false">
      <c r="A1764" s="31" t="s">
        <v>80</v>
      </c>
      <c r="B1764" s="31" t="s">
        <v>2080</v>
      </c>
      <c r="D1764" s="31" t="s">
        <v>2102</v>
      </c>
      <c r="E1764" s="32" t="n">
        <v>0</v>
      </c>
      <c r="F1764" s="31" t="s">
        <v>2182</v>
      </c>
    </row>
    <row r="1765" customFormat="false" ht="13" hidden="false" customHeight="false" outlineLevel="0" collapsed="false">
      <c r="A1765" s="31" t="s">
        <v>80</v>
      </c>
      <c r="B1765" s="31" t="s">
        <v>2080</v>
      </c>
      <c r="D1765" s="31" t="s">
        <v>2102</v>
      </c>
      <c r="E1765" s="32" t="n">
        <v>0</v>
      </c>
      <c r="F1765" s="31" t="s">
        <v>2183</v>
      </c>
    </row>
    <row r="1766" customFormat="false" ht="13" hidden="false" customHeight="false" outlineLevel="0" collapsed="false">
      <c r="A1766" s="31" t="s">
        <v>80</v>
      </c>
      <c r="B1766" s="31" t="s">
        <v>2080</v>
      </c>
      <c r="D1766" s="31" t="s">
        <v>2102</v>
      </c>
      <c r="E1766" s="32" t="n">
        <v>0</v>
      </c>
      <c r="F1766" s="31" t="s">
        <v>2184</v>
      </c>
    </row>
    <row r="1767" customFormat="false" ht="13" hidden="false" customHeight="false" outlineLevel="0" collapsed="false">
      <c r="A1767" s="31" t="s">
        <v>80</v>
      </c>
      <c r="B1767" s="31" t="s">
        <v>2080</v>
      </c>
      <c r="D1767" s="31" t="s">
        <v>2102</v>
      </c>
      <c r="E1767" s="32" t="n">
        <v>0</v>
      </c>
      <c r="F1767" s="31" t="s">
        <v>2185</v>
      </c>
    </row>
    <row r="1768" customFormat="false" ht="13" hidden="false" customHeight="false" outlineLevel="0" collapsed="false">
      <c r="A1768" s="31" t="s">
        <v>80</v>
      </c>
      <c r="B1768" s="31" t="s">
        <v>2080</v>
      </c>
      <c r="D1768" s="31" t="s">
        <v>2102</v>
      </c>
      <c r="E1768" s="32" t="n">
        <v>0</v>
      </c>
      <c r="F1768" s="31" t="s">
        <v>2186</v>
      </c>
    </row>
    <row r="1769" customFormat="false" ht="13" hidden="false" customHeight="false" outlineLevel="0" collapsed="false">
      <c r="A1769" s="31" t="s">
        <v>80</v>
      </c>
      <c r="B1769" s="31" t="s">
        <v>2080</v>
      </c>
      <c r="D1769" s="31" t="s">
        <v>2102</v>
      </c>
      <c r="E1769" s="32" t="n">
        <v>0</v>
      </c>
      <c r="F1769" s="31" t="s">
        <v>2187</v>
      </c>
    </row>
    <row r="1770" customFormat="false" ht="13" hidden="false" customHeight="false" outlineLevel="0" collapsed="false">
      <c r="A1770" s="31" t="s">
        <v>80</v>
      </c>
      <c r="B1770" s="31" t="s">
        <v>2080</v>
      </c>
      <c r="D1770" s="31" t="s">
        <v>2102</v>
      </c>
      <c r="E1770" s="32" t="n">
        <v>0</v>
      </c>
      <c r="F1770" s="31" t="s">
        <v>2188</v>
      </c>
    </row>
    <row r="1771" customFormat="false" ht="13" hidden="false" customHeight="false" outlineLevel="0" collapsed="false">
      <c r="A1771" s="31" t="s">
        <v>80</v>
      </c>
      <c r="B1771" s="31" t="s">
        <v>2080</v>
      </c>
      <c r="D1771" s="31" t="s">
        <v>2102</v>
      </c>
      <c r="E1771" s="32" t="n">
        <v>0</v>
      </c>
      <c r="F1771" s="31" t="s">
        <v>2189</v>
      </c>
    </row>
    <row r="1772" customFormat="false" ht="13" hidden="false" customHeight="false" outlineLevel="0" collapsed="false">
      <c r="A1772" s="31" t="s">
        <v>80</v>
      </c>
      <c r="B1772" s="31" t="s">
        <v>2080</v>
      </c>
      <c r="D1772" s="31" t="s">
        <v>2102</v>
      </c>
      <c r="E1772" s="32" t="n">
        <v>0</v>
      </c>
      <c r="F1772" s="31" t="s">
        <v>2190</v>
      </c>
    </row>
    <row r="1773" customFormat="false" ht="13" hidden="false" customHeight="false" outlineLevel="0" collapsed="false">
      <c r="A1773" s="31" t="s">
        <v>80</v>
      </c>
      <c r="B1773" s="31" t="s">
        <v>2080</v>
      </c>
      <c r="D1773" s="31" t="s">
        <v>2102</v>
      </c>
      <c r="E1773" s="32" t="n">
        <v>0</v>
      </c>
      <c r="F1773" s="31" t="s">
        <v>2191</v>
      </c>
    </row>
    <row r="1774" customFormat="false" ht="13" hidden="false" customHeight="false" outlineLevel="0" collapsed="false">
      <c r="A1774" s="31" t="s">
        <v>80</v>
      </c>
      <c r="B1774" s="31" t="s">
        <v>2080</v>
      </c>
      <c r="D1774" s="31" t="s">
        <v>2102</v>
      </c>
      <c r="E1774" s="32" t="n">
        <v>0</v>
      </c>
      <c r="F1774" s="31" t="s">
        <v>2192</v>
      </c>
    </row>
    <row r="1775" customFormat="false" ht="13" hidden="false" customHeight="false" outlineLevel="0" collapsed="false">
      <c r="A1775" s="31" t="s">
        <v>80</v>
      </c>
      <c r="B1775" s="31" t="s">
        <v>2080</v>
      </c>
      <c r="D1775" s="31" t="s">
        <v>2102</v>
      </c>
      <c r="E1775" s="32" t="n">
        <v>0</v>
      </c>
      <c r="F1775" s="31" t="s">
        <v>2193</v>
      </c>
    </row>
    <row r="1776" customFormat="false" ht="13" hidden="false" customHeight="false" outlineLevel="0" collapsed="false">
      <c r="A1776" s="31" t="s">
        <v>80</v>
      </c>
      <c r="B1776" s="31" t="s">
        <v>2080</v>
      </c>
      <c r="D1776" s="31" t="s">
        <v>2102</v>
      </c>
      <c r="E1776" s="32" t="n">
        <v>0</v>
      </c>
      <c r="F1776" s="31" t="s">
        <v>2194</v>
      </c>
    </row>
    <row r="1777" customFormat="false" ht="13" hidden="false" customHeight="false" outlineLevel="0" collapsed="false">
      <c r="A1777" s="31" t="s">
        <v>80</v>
      </c>
      <c r="B1777" s="31" t="s">
        <v>2080</v>
      </c>
      <c r="D1777" s="31" t="s">
        <v>2102</v>
      </c>
      <c r="E1777" s="32" t="n">
        <v>0</v>
      </c>
      <c r="F1777" s="31" t="s">
        <v>2195</v>
      </c>
    </row>
    <row r="1778" customFormat="false" ht="13" hidden="false" customHeight="false" outlineLevel="0" collapsed="false">
      <c r="A1778" s="31" t="s">
        <v>80</v>
      </c>
      <c r="B1778" s="31" t="s">
        <v>2080</v>
      </c>
      <c r="D1778" s="31" t="s">
        <v>2102</v>
      </c>
      <c r="E1778" s="32" t="n">
        <v>0</v>
      </c>
      <c r="F1778" s="31" t="s">
        <v>2196</v>
      </c>
    </row>
    <row r="1779" customFormat="false" ht="13" hidden="false" customHeight="false" outlineLevel="0" collapsed="false">
      <c r="A1779" s="31" t="s">
        <v>80</v>
      </c>
      <c r="B1779" s="31" t="s">
        <v>2080</v>
      </c>
      <c r="D1779" s="31" t="s">
        <v>2102</v>
      </c>
      <c r="E1779" s="32" t="n">
        <v>0</v>
      </c>
      <c r="F1779" s="31" t="s">
        <v>2197</v>
      </c>
    </row>
    <row r="1780" customFormat="false" ht="13" hidden="false" customHeight="false" outlineLevel="0" collapsed="false">
      <c r="A1780" s="31" t="s">
        <v>80</v>
      </c>
      <c r="B1780" s="31" t="s">
        <v>2080</v>
      </c>
      <c r="D1780" s="31" t="s">
        <v>2102</v>
      </c>
      <c r="E1780" s="32" t="n">
        <v>0</v>
      </c>
      <c r="F1780" s="31" t="s">
        <v>2198</v>
      </c>
    </row>
    <row r="1781" customFormat="false" ht="13" hidden="false" customHeight="false" outlineLevel="0" collapsed="false">
      <c r="A1781" s="31" t="s">
        <v>80</v>
      </c>
      <c r="B1781" s="31" t="s">
        <v>2080</v>
      </c>
      <c r="D1781" s="31" t="s">
        <v>2102</v>
      </c>
      <c r="E1781" s="32" t="n">
        <v>0</v>
      </c>
      <c r="F1781" s="31" t="s">
        <v>2199</v>
      </c>
    </row>
    <row r="1782" customFormat="false" ht="13" hidden="false" customHeight="false" outlineLevel="0" collapsed="false">
      <c r="A1782" s="31" t="s">
        <v>80</v>
      </c>
      <c r="B1782" s="31" t="s">
        <v>2080</v>
      </c>
      <c r="D1782" s="31" t="s">
        <v>2102</v>
      </c>
      <c r="E1782" s="32" t="n">
        <v>0</v>
      </c>
      <c r="F1782" s="31" t="s">
        <v>2200</v>
      </c>
    </row>
    <row r="1783" customFormat="false" ht="13" hidden="false" customHeight="false" outlineLevel="0" collapsed="false">
      <c r="A1783" s="31" t="s">
        <v>80</v>
      </c>
      <c r="B1783" s="31" t="s">
        <v>2080</v>
      </c>
      <c r="D1783" s="31" t="s">
        <v>2102</v>
      </c>
      <c r="E1783" s="32" t="n">
        <v>0</v>
      </c>
      <c r="F1783" s="31" t="s">
        <v>2201</v>
      </c>
    </row>
    <row r="1784" customFormat="false" ht="13" hidden="false" customHeight="false" outlineLevel="0" collapsed="false">
      <c r="A1784" s="31" t="s">
        <v>80</v>
      </c>
      <c r="B1784" s="31" t="s">
        <v>2080</v>
      </c>
      <c r="D1784" s="31" t="s">
        <v>2102</v>
      </c>
      <c r="E1784" s="32" t="n">
        <v>1</v>
      </c>
      <c r="F1784" s="31" t="s">
        <v>2202</v>
      </c>
    </row>
    <row r="1785" customFormat="false" ht="13" hidden="false" customHeight="false" outlineLevel="0" collapsed="false">
      <c r="A1785" s="31" t="s">
        <v>80</v>
      </c>
      <c r="B1785" s="31" t="s">
        <v>2080</v>
      </c>
      <c r="D1785" s="31" t="s">
        <v>2102</v>
      </c>
      <c r="E1785" s="32" t="n">
        <v>0</v>
      </c>
      <c r="F1785" s="31" t="s">
        <v>2203</v>
      </c>
    </row>
    <row r="1786" customFormat="false" ht="13" hidden="false" customHeight="false" outlineLevel="0" collapsed="false">
      <c r="A1786" s="31" t="s">
        <v>80</v>
      </c>
      <c r="B1786" s="31" t="s">
        <v>2080</v>
      </c>
      <c r="D1786" s="31" t="s">
        <v>2102</v>
      </c>
      <c r="E1786" s="32" t="n">
        <v>0</v>
      </c>
      <c r="F1786" s="31" t="s">
        <v>2204</v>
      </c>
    </row>
    <row r="1787" customFormat="false" ht="13" hidden="false" customHeight="false" outlineLevel="0" collapsed="false">
      <c r="A1787" s="31" t="s">
        <v>80</v>
      </c>
      <c r="B1787" s="31" t="s">
        <v>2080</v>
      </c>
      <c r="D1787" s="31" t="s">
        <v>2102</v>
      </c>
      <c r="E1787" s="32" t="n">
        <v>0</v>
      </c>
      <c r="F1787" s="31" t="s">
        <v>2205</v>
      </c>
    </row>
    <row r="1788" customFormat="false" ht="13" hidden="false" customHeight="false" outlineLevel="0" collapsed="false">
      <c r="A1788" s="31" t="s">
        <v>80</v>
      </c>
      <c r="B1788" s="31" t="s">
        <v>2080</v>
      </c>
      <c r="D1788" s="31" t="s">
        <v>2102</v>
      </c>
      <c r="E1788" s="32" t="n">
        <v>0</v>
      </c>
      <c r="F1788" s="31" t="s">
        <v>2206</v>
      </c>
    </row>
    <row r="1789" customFormat="false" ht="13" hidden="false" customHeight="false" outlineLevel="0" collapsed="false">
      <c r="A1789" s="31" t="s">
        <v>80</v>
      </c>
      <c r="B1789" s="31" t="s">
        <v>2080</v>
      </c>
      <c r="D1789" s="31" t="s">
        <v>2102</v>
      </c>
      <c r="E1789" s="32" t="n">
        <v>0</v>
      </c>
      <c r="F1789" s="31" t="s">
        <v>2207</v>
      </c>
    </row>
    <row r="1790" customFormat="false" ht="13" hidden="false" customHeight="false" outlineLevel="0" collapsed="false">
      <c r="A1790" s="31" t="s">
        <v>80</v>
      </c>
      <c r="B1790" s="31" t="s">
        <v>2080</v>
      </c>
      <c r="D1790" s="31" t="s">
        <v>2102</v>
      </c>
      <c r="E1790" s="32" t="n">
        <v>0</v>
      </c>
      <c r="F1790" s="31" t="s">
        <v>2208</v>
      </c>
    </row>
    <row r="1791" customFormat="false" ht="13" hidden="false" customHeight="false" outlineLevel="0" collapsed="false">
      <c r="A1791" s="31" t="s">
        <v>80</v>
      </c>
      <c r="B1791" s="31" t="s">
        <v>2080</v>
      </c>
      <c r="D1791" s="31" t="s">
        <v>2102</v>
      </c>
      <c r="E1791" s="32" t="n">
        <v>0</v>
      </c>
      <c r="F1791" s="31" t="s">
        <v>2209</v>
      </c>
    </row>
    <row r="1792" customFormat="false" ht="13" hidden="false" customHeight="false" outlineLevel="0" collapsed="false">
      <c r="A1792" s="31" t="s">
        <v>80</v>
      </c>
      <c r="B1792" s="31" t="s">
        <v>2080</v>
      </c>
      <c r="D1792" s="31" t="s">
        <v>2102</v>
      </c>
      <c r="E1792" s="32" t="n">
        <v>0</v>
      </c>
      <c r="F1792" s="31" t="s">
        <v>2210</v>
      </c>
    </row>
    <row r="1793" customFormat="false" ht="13" hidden="false" customHeight="false" outlineLevel="0" collapsed="false">
      <c r="A1793" s="31" t="s">
        <v>80</v>
      </c>
      <c r="B1793" s="31" t="s">
        <v>2080</v>
      </c>
      <c r="D1793" s="31" t="s">
        <v>2102</v>
      </c>
      <c r="E1793" s="32" t="n">
        <v>0</v>
      </c>
      <c r="F1793" s="31" t="s">
        <v>2211</v>
      </c>
    </row>
    <row r="1794" customFormat="false" ht="13" hidden="false" customHeight="false" outlineLevel="0" collapsed="false">
      <c r="A1794" s="31" t="s">
        <v>80</v>
      </c>
      <c r="B1794" s="31" t="s">
        <v>2080</v>
      </c>
      <c r="D1794" s="31" t="s">
        <v>2102</v>
      </c>
      <c r="E1794" s="32" t="n">
        <v>0</v>
      </c>
      <c r="F1794" s="31" t="s">
        <v>2212</v>
      </c>
    </row>
    <row r="1795" customFormat="false" ht="13" hidden="false" customHeight="false" outlineLevel="0" collapsed="false">
      <c r="A1795" s="31" t="s">
        <v>80</v>
      </c>
      <c r="B1795" s="31" t="s">
        <v>2080</v>
      </c>
      <c r="D1795" s="31" t="s">
        <v>2102</v>
      </c>
      <c r="E1795" s="32" t="n">
        <v>0</v>
      </c>
      <c r="F1795" s="31" t="s">
        <v>2213</v>
      </c>
    </row>
    <row r="1796" customFormat="false" ht="13" hidden="false" customHeight="false" outlineLevel="0" collapsed="false">
      <c r="A1796" s="31" t="s">
        <v>80</v>
      </c>
      <c r="B1796" s="31" t="s">
        <v>2080</v>
      </c>
      <c r="D1796" s="31" t="s">
        <v>2102</v>
      </c>
      <c r="E1796" s="32" t="n">
        <v>0</v>
      </c>
      <c r="F1796" s="31" t="s">
        <v>2214</v>
      </c>
    </row>
    <row r="1797" customFormat="false" ht="13" hidden="false" customHeight="false" outlineLevel="0" collapsed="false">
      <c r="A1797" s="31" t="s">
        <v>80</v>
      </c>
      <c r="B1797" s="31" t="s">
        <v>2080</v>
      </c>
      <c r="D1797" s="31" t="s">
        <v>2102</v>
      </c>
      <c r="E1797" s="32" t="n">
        <v>0</v>
      </c>
      <c r="F1797" s="31" t="s">
        <v>2215</v>
      </c>
    </row>
    <row r="1798" customFormat="false" ht="13" hidden="false" customHeight="false" outlineLevel="0" collapsed="false">
      <c r="A1798" s="31" t="s">
        <v>80</v>
      </c>
      <c r="B1798" s="31" t="s">
        <v>2080</v>
      </c>
      <c r="D1798" s="31" t="s">
        <v>2102</v>
      </c>
      <c r="E1798" s="32" t="n">
        <v>0</v>
      </c>
      <c r="F1798" s="31" t="s">
        <v>2216</v>
      </c>
    </row>
    <row r="1799" customFormat="false" ht="13" hidden="false" customHeight="false" outlineLevel="0" collapsed="false">
      <c r="A1799" s="31" t="s">
        <v>80</v>
      </c>
      <c r="B1799" s="31" t="s">
        <v>2080</v>
      </c>
      <c r="D1799" s="31" t="s">
        <v>2102</v>
      </c>
      <c r="E1799" s="32" t="n">
        <v>0</v>
      </c>
      <c r="F1799" s="31" t="s">
        <v>2217</v>
      </c>
    </row>
    <row r="1800" customFormat="false" ht="13" hidden="false" customHeight="false" outlineLevel="0" collapsed="false">
      <c r="A1800" s="31" t="s">
        <v>80</v>
      </c>
      <c r="B1800" s="31" t="s">
        <v>2080</v>
      </c>
      <c r="D1800" s="31" t="s">
        <v>2102</v>
      </c>
      <c r="E1800" s="32" t="n">
        <v>0</v>
      </c>
      <c r="F1800" s="31" t="s">
        <v>2218</v>
      </c>
    </row>
    <row r="1801" customFormat="false" ht="13" hidden="false" customHeight="false" outlineLevel="0" collapsed="false">
      <c r="A1801" s="31" t="s">
        <v>80</v>
      </c>
      <c r="B1801" s="31" t="s">
        <v>2080</v>
      </c>
      <c r="D1801" s="31" t="s">
        <v>2102</v>
      </c>
      <c r="E1801" s="32" t="n">
        <v>0</v>
      </c>
      <c r="F1801" s="31" t="s">
        <v>2219</v>
      </c>
    </row>
    <row r="1802" customFormat="false" ht="13" hidden="false" customHeight="false" outlineLevel="0" collapsed="false">
      <c r="A1802" s="31" t="s">
        <v>80</v>
      </c>
      <c r="B1802" s="31" t="s">
        <v>2080</v>
      </c>
      <c r="D1802" s="31" t="s">
        <v>2102</v>
      </c>
      <c r="E1802" s="32" t="n">
        <v>0</v>
      </c>
      <c r="F1802" s="31" t="s">
        <v>2220</v>
      </c>
    </row>
    <row r="1803" customFormat="false" ht="13" hidden="false" customHeight="false" outlineLevel="0" collapsed="false">
      <c r="A1803" s="31" t="s">
        <v>80</v>
      </c>
      <c r="B1803" s="31" t="s">
        <v>2080</v>
      </c>
      <c r="D1803" s="31" t="s">
        <v>2102</v>
      </c>
      <c r="E1803" s="32" t="n">
        <v>0</v>
      </c>
      <c r="F1803" s="31" t="s">
        <v>2221</v>
      </c>
    </row>
    <row r="1804" customFormat="false" ht="13" hidden="false" customHeight="false" outlineLevel="0" collapsed="false">
      <c r="A1804" s="31" t="s">
        <v>80</v>
      </c>
      <c r="B1804" s="31" t="s">
        <v>2080</v>
      </c>
      <c r="D1804" s="31" t="s">
        <v>2102</v>
      </c>
      <c r="E1804" s="32" t="n">
        <v>0</v>
      </c>
      <c r="F1804" s="31" t="s">
        <v>2222</v>
      </c>
    </row>
    <row r="1805" customFormat="false" ht="13" hidden="false" customHeight="false" outlineLevel="0" collapsed="false">
      <c r="A1805" s="31" t="s">
        <v>80</v>
      </c>
      <c r="B1805" s="31" t="s">
        <v>2080</v>
      </c>
      <c r="D1805" s="31" t="s">
        <v>2102</v>
      </c>
      <c r="E1805" s="32" t="n">
        <v>0</v>
      </c>
      <c r="F1805" s="31" t="s">
        <v>2223</v>
      </c>
    </row>
    <row r="1806" customFormat="false" ht="13" hidden="false" customHeight="false" outlineLevel="0" collapsed="false">
      <c r="A1806" s="31" t="s">
        <v>80</v>
      </c>
      <c r="B1806" s="31" t="s">
        <v>2080</v>
      </c>
      <c r="D1806" s="31" t="s">
        <v>2102</v>
      </c>
      <c r="E1806" s="32" t="n">
        <v>0</v>
      </c>
      <c r="F1806" s="31" t="s">
        <v>2224</v>
      </c>
    </row>
    <row r="1807" customFormat="false" ht="13" hidden="false" customHeight="false" outlineLevel="0" collapsed="false">
      <c r="A1807" s="31" t="s">
        <v>80</v>
      </c>
      <c r="B1807" s="31" t="s">
        <v>2080</v>
      </c>
      <c r="D1807" s="31" t="s">
        <v>2102</v>
      </c>
      <c r="E1807" s="32" t="n">
        <v>0</v>
      </c>
      <c r="F1807" s="31" t="s">
        <v>2225</v>
      </c>
    </row>
    <row r="1808" customFormat="false" ht="13" hidden="false" customHeight="false" outlineLevel="0" collapsed="false">
      <c r="A1808" s="31" t="s">
        <v>80</v>
      </c>
      <c r="B1808" s="31" t="s">
        <v>2080</v>
      </c>
      <c r="D1808" s="31" t="s">
        <v>2102</v>
      </c>
      <c r="E1808" s="32" t="n">
        <v>0</v>
      </c>
      <c r="F1808" s="31" t="s">
        <v>2226</v>
      </c>
    </row>
    <row r="1809" customFormat="false" ht="13" hidden="false" customHeight="false" outlineLevel="0" collapsed="false">
      <c r="A1809" s="31" t="s">
        <v>80</v>
      </c>
      <c r="B1809" s="31" t="s">
        <v>2080</v>
      </c>
      <c r="D1809" s="31" t="s">
        <v>2102</v>
      </c>
      <c r="E1809" s="32" t="n">
        <v>0</v>
      </c>
      <c r="F1809" s="31" t="s">
        <v>2227</v>
      </c>
    </row>
    <row r="1810" customFormat="false" ht="13" hidden="false" customHeight="false" outlineLevel="0" collapsed="false">
      <c r="A1810" s="31" t="s">
        <v>80</v>
      </c>
      <c r="B1810" s="31" t="s">
        <v>2080</v>
      </c>
      <c r="D1810" s="31" t="s">
        <v>2102</v>
      </c>
      <c r="E1810" s="32" t="n">
        <v>0</v>
      </c>
      <c r="F1810" s="31" t="s">
        <v>2228</v>
      </c>
    </row>
    <row r="1811" customFormat="false" ht="13" hidden="false" customHeight="false" outlineLevel="0" collapsed="false">
      <c r="A1811" s="31" t="s">
        <v>80</v>
      </c>
      <c r="B1811" s="31" t="s">
        <v>2080</v>
      </c>
      <c r="D1811" s="31" t="s">
        <v>2102</v>
      </c>
      <c r="E1811" s="32" t="n">
        <v>0</v>
      </c>
      <c r="F1811" s="31" t="s">
        <v>2229</v>
      </c>
    </row>
    <row r="1812" customFormat="false" ht="13" hidden="false" customHeight="false" outlineLevel="0" collapsed="false">
      <c r="A1812" s="31" t="s">
        <v>80</v>
      </c>
      <c r="B1812" s="31" t="s">
        <v>2080</v>
      </c>
      <c r="D1812" s="31" t="s">
        <v>2102</v>
      </c>
      <c r="E1812" s="32" t="n">
        <v>0</v>
      </c>
      <c r="F1812" s="31" t="s">
        <v>2230</v>
      </c>
    </row>
    <row r="1813" customFormat="false" ht="13" hidden="false" customHeight="false" outlineLevel="0" collapsed="false">
      <c r="A1813" s="31" t="s">
        <v>80</v>
      </c>
      <c r="B1813" s="31" t="s">
        <v>2080</v>
      </c>
      <c r="D1813" s="31" t="s">
        <v>2102</v>
      </c>
      <c r="E1813" s="32" t="n">
        <v>0</v>
      </c>
      <c r="F1813" s="31" t="s">
        <v>2231</v>
      </c>
    </row>
    <row r="1814" customFormat="false" ht="13" hidden="false" customHeight="false" outlineLevel="0" collapsed="false">
      <c r="A1814" s="31" t="s">
        <v>80</v>
      </c>
      <c r="B1814" s="31" t="s">
        <v>2080</v>
      </c>
      <c r="D1814" s="31" t="s">
        <v>2102</v>
      </c>
      <c r="E1814" s="32" t="n">
        <v>0</v>
      </c>
      <c r="F1814" s="31" t="s">
        <v>2232</v>
      </c>
    </row>
    <row r="1815" customFormat="false" ht="13" hidden="false" customHeight="false" outlineLevel="0" collapsed="false">
      <c r="A1815" s="31" t="s">
        <v>80</v>
      </c>
      <c r="B1815" s="31" t="s">
        <v>2080</v>
      </c>
      <c r="D1815" s="31" t="s">
        <v>2102</v>
      </c>
      <c r="E1815" s="32" t="n">
        <v>0</v>
      </c>
      <c r="F1815" s="31" t="s">
        <v>2233</v>
      </c>
    </row>
    <row r="1816" customFormat="false" ht="13" hidden="false" customHeight="false" outlineLevel="0" collapsed="false">
      <c r="A1816" s="31" t="s">
        <v>80</v>
      </c>
      <c r="B1816" s="31" t="s">
        <v>2080</v>
      </c>
      <c r="D1816" s="31" t="s">
        <v>2102</v>
      </c>
      <c r="E1816" s="32" t="n">
        <v>0</v>
      </c>
      <c r="F1816" s="31" t="s">
        <v>2234</v>
      </c>
    </row>
    <row r="1817" customFormat="false" ht="13" hidden="false" customHeight="false" outlineLevel="0" collapsed="false">
      <c r="A1817" s="31" t="s">
        <v>80</v>
      </c>
      <c r="B1817" s="31" t="s">
        <v>2080</v>
      </c>
      <c r="D1817" s="31" t="s">
        <v>2102</v>
      </c>
      <c r="E1817" s="32" t="n">
        <v>0</v>
      </c>
      <c r="F1817" s="31" t="s">
        <v>2235</v>
      </c>
    </row>
    <row r="1818" customFormat="false" ht="13" hidden="false" customHeight="false" outlineLevel="0" collapsed="false">
      <c r="A1818" s="31" t="s">
        <v>80</v>
      </c>
      <c r="B1818" s="31" t="s">
        <v>2080</v>
      </c>
      <c r="D1818" s="31" t="s">
        <v>2102</v>
      </c>
      <c r="E1818" s="32" t="n">
        <v>0</v>
      </c>
      <c r="F1818" s="31" t="s">
        <v>2236</v>
      </c>
    </row>
    <row r="1819" customFormat="false" ht="13" hidden="false" customHeight="false" outlineLevel="0" collapsed="false">
      <c r="A1819" s="31" t="s">
        <v>80</v>
      </c>
      <c r="B1819" s="31" t="s">
        <v>2080</v>
      </c>
      <c r="D1819" s="31" t="s">
        <v>2102</v>
      </c>
      <c r="E1819" s="32" t="n">
        <v>0</v>
      </c>
      <c r="F1819" s="31" t="s">
        <v>2237</v>
      </c>
    </row>
    <row r="1820" customFormat="false" ht="13" hidden="false" customHeight="false" outlineLevel="0" collapsed="false">
      <c r="A1820" s="31" t="s">
        <v>80</v>
      </c>
      <c r="B1820" s="31" t="s">
        <v>2080</v>
      </c>
      <c r="D1820" s="31" t="s">
        <v>2102</v>
      </c>
      <c r="E1820" s="32" t="n">
        <v>0</v>
      </c>
      <c r="F1820" s="31" t="s">
        <v>2238</v>
      </c>
    </row>
    <row r="1821" customFormat="false" ht="13" hidden="false" customHeight="false" outlineLevel="0" collapsed="false">
      <c r="A1821" s="31" t="s">
        <v>80</v>
      </c>
      <c r="B1821" s="31" t="s">
        <v>2080</v>
      </c>
      <c r="D1821" s="31" t="s">
        <v>2102</v>
      </c>
      <c r="E1821" s="32" t="n">
        <v>0</v>
      </c>
      <c r="F1821" s="31" t="s">
        <v>2239</v>
      </c>
    </row>
    <row r="1822" customFormat="false" ht="13" hidden="false" customHeight="false" outlineLevel="0" collapsed="false">
      <c r="A1822" s="31" t="s">
        <v>80</v>
      </c>
      <c r="B1822" s="31" t="s">
        <v>2080</v>
      </c>
      <c r="D1822" s="31" t="s">
        <v>2102</v>
      </c>
      <c r="E1822" s="32" t="n">
        <v>0</v>
      </c>
      <c r="F1822" s="31" t="s">
        <v>2240</v>
      </c>
    </row>
    <row r="1823" customFormat="false" ht="13" hidden="false" customHeight="false" outlineLevel="0" collapsed="false">
      <c r="A1823" s="31" t="s">
        <v>80</v>
      </c>
      <c r="B1823" s="31" t="s">
        <v>2080</v>
      </c>
      <c r="D1823" s="31" t="s">
        <v>2102</v>
      </c>
      <c r="E1823" s="32" t="n">
        <v>0</v>
      </c>
      <c r="F1823" s="31" t="s">
        <v>2241</v>
      </c>
    </row>
    <row r="1824" customFormat="false" ht="13" hidden="false" customHeight="false" outlineLevel="0" collapsed="false">
      <c r="A1824" s="31" t="s">
        <v>80</v>
      </c>
      <c r="B1824" s="31" t="s">
        <v>2080</v>
      </c>
      <c r="D1824" s="31" t="s">
        <v>2102</v>
      </c>
      <c r="E1824" s="32" t="n">
        <v>0</v>
      </c>
      <c r="F1824" s="31" t="s">
        <v>2242</v>
      </c>
    </row>
    <row r="1825" customFormat="false" ht="13" hidden="false" customHeight="false" outlineLevel="0" collapsed="false">
      <c r="A1825" s="31" t="s">
        <v>80</v>
      </c>
      <c r="B1825" s="31" t="s">
        <v>2080</v>
      </c>
      <c r="D1825" s="31" t="s">
        <v>2102</v>
      </c>
      <c r="E1825" s="32" t="n">
        <v>0</v>
      </c>
      <c r="F1825" s="31" t="s">
        <v>2243</v>
      </c>
    </row>
    <row r="1826" customFormat="false" ht="13" hidden="false" customHeight="false" outlineLevel="0" collapsed="false">
      <c r="A1826" s="31" t="s">
        <v>80</v>
      </c>
      <c r="B1826" s="31" t="s">
        <v>2080</v>
      </c>
      <c r="D1826" s="31" t="s">
        <v>2102</v>
      </c>
      <c r="E1826" s="32" t="n">
        <v>0</v>
      </c>
      <c r="F1826" s="31" t="s">
        <v>2244</v>
      </c>
    </row>
    <row r="1827" customFormat="false" ht="13" hidden="false" customHeight="false" outlineLevel="0" collapsed="false">
      <c r="A1827" s="31" t="s">
        <v>80</v>
      </c>
      <c r="B1827" s="31" t="s">
        <v>2080</v>
      </c>
      <c r="D1827" s="31" t="s">
        <v>2102</v>
      </c>
      <c r="E1827" s="32" t="n">
        <v>0</v>
      </c>
      <c r="F1827" s="31" t="s">
        <v>2245</v>
      </c>
    </row>
    <row r="1828" customFormat="false" ht="13" hidden="false" customHeight="false" outlineLevel="0" collapsed="false">
      <c r="A1828" s="31" t="s">
        <v>80</v>
      </c>
      <c r="B1828" s="31" t="s">
        <v>2080</v>
      </c>
      <c r="D1828" s="31" t="s">
        <v>2246</v>
      </c>
      <c r="E1828" s="32" t="n">
        <v>0</v>
      </c>
      <c r="F1828" s="31" t="s">
        <v>2247</v>
      </c>
    </row>
    <row r="1829" customFormat="false" ht="13" hidden="false" customHeight="false" outlineLevel="0" collapsed="false">
      <c r="A1829" s="31" t="s">
        <v>80</v>
      </c>
      <c r="B1829" s="31" t="s">
        <v>2080</v>
      </c>
      <c r="D1829" s="31" t="s">
        <v>2246</v>
      </c>
      <c r="E1829" s="32" t="n">
        <v>0</v>
      </c>
      <c r="F1829" s="31" t="s">
        <v>2248</v>
      </c>
    </row>
    <row r="1830" customFormat="false" ht="13" hidden="false" customHeight="false" outlineLevel="0" collapsed="false">
      <c r="A1830" s="31" t="s">
        <v>80</v>
      </c>
      <c r="B1830" s="31" t="s">
        <v>2080</v>
      </c>
      <c r="D1830" s="31" t="s">
        <v>2246</v>
      </c>
      <c r="E1830" s="32" t="n">
        <v>1</v>
      </c>
      <c r="F1830" s="31" t="s">
        <v>2249</v>
      </c>
    </row>
    <row r="1831" customFormat="false" ht="13" hidden="false" customHeight="false" outlineLevel="0" collapsed="false">
      <c r="A1831" s="31" t="s">
        <v>80</v>
      </c>
      <c r="B1831" s="31" t="s">
        <v>2080</v>
      </c>
      <c r="D1831" s="31" t="s">
        <v>2250</v>
      </c>
      <c r="E1831" s="32" t="n">
        <v>0</v>
      </c>
      <c r="F1831" s="31" t="s">
        <v>2251</v>
      </c>
    </row>
    <row r="1832" customFormat="false" ht="13" hidden="false" customHeight="false" outlineLevel="0" collapsed="false">
      <c r="A1832" s="31" t="s">
        <v>80</v>
      </c>
      <c r="B1832" s="31" t="s">
        <v>2080</v>
      </c>
      <c r="D1832" s="31" t="s">
        <v>2250</v>
      </c>
      <c r="E1832" s="32" t="n">
        <v>0</v>
      </c>
      <c r="F1832" s="31" t="s">
        <v>2252</v>
      </c>
    </row>
    <row r="1833" customFormat="false" ht="13" hidden="false" customHeight="false" outlineLevel="0" collapsed="false">
      <c r="A1833" s="31" t="s">
        <v>80</v>
      </c>
      <c r="B1833" s="31" t="s">
        <v>2080</v>
      </c>
      <c r="D1833" s="31" t="s">
        <v>2250</v>
      </c>
      <c r="E1833" s="32" t="n">
        <v>0</v>
      </c>
      <c r="F1833" s="31" t="s">
        <v>2253</v>
      </c>
    </row>
    <row r="1834" customFormat="false" ht="13" hidden="false" customHeight="false" outlineLevel="0" collapsed="false">
      <c r="A1834" s="31" t="s">
        <v>80</v>
      </c>
      <c r="B1834" s="31" t="s">
        <v>2080</v>
      </c>
      <c r="D1834" s="31" t="s">
        <v>2250</v>
      </c>
      <c r="E1834" s="32" t="n">
        <v>1</v>
      </c>
      <c r="F1834" s="31" t="s">
        <v>2254</v>
      </c>
    </row>
    <row r="1835" customFormat="false" ht="13" hidden="false" customHeight="false" outlineLevel="0" collapsed="false">
      <c r="A1835" s="31" t="s">
        <v>80</v>
      </c>
      <c r="B1835" s="31" t="s">
        <v>2080</v>
      </c>
      <c r="D1835" s="31" t="s">
        <v>80</v>
      </c>
      <c r="E1835" s="32" t="n">
        <v>0</v>
      </c>
      <c r="F1835" s="31" t="s">
        <v>2255</v>
      </c>
    </row>
    <row r="1836" customFormat="false" ht="13" hidden="false" customHeight="false" outlineLevel="0" collapsed="false">
      <c r="A1836" s="31" t="s">
        <v>80</v>
      </c>
      <c r="B1836" s="31" t="s">
        <v>2080</v>
      </c>
      <c r="D1836" s="31" t="s">
        <v>80</v>
      </c>
      <c r="E1836" s="32" t="n">
        <v>0</v>
      </c>
      <c r="F1836" s="31" t="s">
        <v>2256</v>
      </c>
    </row>
    <row r="1837" customFormat="false" ht="13" hidden="false" customHeight="false" outlineLevel="0" collapsed="false">
      <c r="A1837" s="31" t="s">
        <v>80</v>
      </c>
      <c r="B1837" s="31" t="s">
        <v>2080</v>
      </c>
      <c r="D1837" s="31" t="s">
        <v>80</v>
      </c>
      <c r="E1837" s="32" t="n">
        <v>0</v>
      </c>
      <c r="F1837" s="31" t="s">
        <v>2257</v>
      </c>
    </row>
    <row r="1838" customFormat="false" ht="13" hidden="false" customHeight="false" outlineLevel="0" collapsed="false">
      <c r="A1838" s="31" t="s">
        <v>80</v>
      </c>
      <c r="B1838" s="31" t="s">
        <v>2258</v>
      </c>
      <c r="C1838" s="31" t="s">
        <v>2259</v>
      </c>
      <c r="D1838" s="31" t="s">
        <v>2260</v>
      </c>
      <c r="E1838" s="32" t="n">
        <v>0</v>
      </c>
      <c r="F1838" s="31" t="s">
        <v>2261</v>
      </c>
    </row>
    <row r="1839" customFormat="false" ht="13" hidden="false" customHeight="false" outlineLevel="0" collapsed="false">
      <c r="A1839" s="31" t="s">
        <v>80</v>
      </c>
      <c r="B1839" s="31" t="s">
        <v>2258</v>
      </c>
      <c r="C1839" s="31" t="s">
        <v>2259</v>
      </c>
      <c r="D1839" s="31" t="s">
        <v>2260</v>
      </c>
      <c r="E1839" s="32" t="n">
        <v>1</v>
      </c>
      <c r="F1839" s="31" t="s">
        <v>2262</v>
      </c>
    </row>
    <row r="1840" customFormat="false" ht="13" hidden="false" customHeight="false" outlineLevel="0" collapsed="false">
      <c r="A1840" s="31" t="s">
        <v>80</v>
      </c>
      <c r="B1840" s="31" t="s">
        <v>2258</v>
      </c>
      <c r="C1840" s="31" t="s">
        <v>2259</v>
      </c>
      <c r="D1840" s="31" t="s">
        <v>2260</v>
      </c>
      <c r="E1840" s="32" t="n">
        <v>0</v>
      </c>
      <c r="F1840" s="31" t="s">
        <v>2263</v>
      </c>
    </row>
    <row r="1841" customFormat="false" ht="13" hidden="false" customHeight="false" outlineLevel="0" collapsed="false">
      <c r="A1841" s="31" t="s">
        <v>80</v>
      </c>
      <c r="B1841" s="31" t="s">
        <v>2258</v>
      </c>
      <c r="C1841" s="31" t="s">
        <v>2259</v>
      </c>
      <c r="D1841" s="31" t="s">
        <v>2260</v>
      </c>
      <c r="E1841" s="32" t="n">
        <v>0</v>
      </c>
      <c r="F1841" s="31" t="s">
        <v>2264</v>
      </c>
    </row>
    <row r="1842" customFormat="false" ht="13" hidden="false" customHeight="false" outlineLevel="0" collapsed="false">
      <c r="A1842" s="31" t="s">
        <v>80</v>
      </c>
      <c r="B1842" s="31" t="s">
        <v>2258</v>
      </c>
      <c r="C1842" s="31" t="s">
        <v>2259</v>
      </c>
      <c r="D1842" s="31" t="s">
        <v>2260</v>
      </c>
      <c r="E1842" s="32" t="n">
        <v>0</v>
      </c>
      <c r="F1842" s="31" t="s">
        <v>2265</v>
      </c>
    </row>
    <row r="1843" customFormat="false" ht="13" hidden="false" customHeight="false" outlineLevel="0" collapsed="false">
      <c r="A1843" s="31" t="s">
        <v>80</v>
      </c>
      <c r="B1843" s="31" t="s">
        <v>2258</v>
      </c>
      <c r="C1843" s="31" t="s">
        <v>2259</v>
      </c>
      <c r="D1843" s="31" t="s">
        <v>2260</v>
      </c>
      <c r="E1843" s="32" t="n">
        <v>0</v>
      </c>
      <c r="F1843" s="31" t="s">
        <v>2266</v>
      </c>
    </row>
    <row r="1844" customFormat="false" ht="13" hidden="false" customHeight="false" outlineLevel="0" collapsed="false">
      <c r="A1844" s="31" t="s">
        <v>80</v>
      </c>
      <c r="B1844" s="31" t="s">
        <v>2258</v>
      </c>
      <c r="C1844" s="31" t="s">
        <v>2259</v>
      </c>
      <c r="D1844" s="31" t="s">
        <v>2260</v>
      </c>
      <c r="E1844" s="32" t="n">
        <v>0</v>
      </c>
      <c r="F1844" s="31" t="s">
        <v>2267</v>
      </c>
    </row>
    <row r="1845" customFormat="false" ht="13" hidden="false" customHeight="false" outlineLevel="0" collapsed="false">
      <c r="A1845" s="31" t="s">
        <v>80</v>
      </c>
      <c r="B1845" s="31" t="s">
        <v>2258</v>
      </c>
      <c r="C1845" s="31" t="s">
        <v>2259</v>
      </c>
      <c r="D1845" s="31" t="s">
        <v>2260</v>
      </c>
      <c r="E1845" s="32" t="n">
        <v>0</v>
      </c>
      <c r="F1845" s="31" t="s">
        <v>2268</v>
      </c>
    </row>
    <row r="1846" customFormat="false" ht="13" hidden="false" customHeight="false" outlineLevel="0" collapsed="false">
      <c r="A1846" s="31" t="s">
        <v>80</v>
      </c>
      <c r="B1846" s="31" t="s">
        <v>2258</v>
      </c>
      <c r="C1846" s="31" t="s">
        <v>2259</v>
      </c>
      <c r="D1846" s="31" t="s">
        <v>2260</v>
      </c>
      <c r="E1846" s="32" t="n">
        <v>0</v>
      </c>
      <c r="F1846" s="31" t="s">
        <v>2269</v>
      </c>
    </row>
    <row r="1847" customFormat="false" ht="13" hidden="false" customHeight="false" outlineLevel="0" collapsed="false">
      <c r="A1847" s="31" t="s">
        <v>80</v>
      </c>
      <c r="B1847" s="31" t="s">
        <v>2258</v>
      </c>
      <c r="C1847" s="31" t="s">
        <v>2259</v>
      </c>
      <c r="D1847" s="31" t="s">
        <v>2260</v>
      </c>
      <c r="E1847" s="32" t="n">
        <v>0</v>
      </c>
      <c r="F1847" s="31" t="s">
        <v>2270</v>
      </c>
    </row>
    <row r="1848" customFormat="false" ht="13" hidden="false" customHeight="false" outlineLevel="0" collapsed="false">
      <c r="A1848" s="31" t="s">
        <v>80</v>
      </c>
      <c r="B1848" s="31" t="s">
        <v>2258</v>
      </c>
      <c r="C1848" s="31" t="s">
        <v>2259</v>
      </c>
      <c r="D1848" s="31" t="s">
        <v>2271</v>
      </c>
      <c r="E1848" s="32" t="n">
        <v>0</v>
      </c>
      <c r="F1848" s="31" t="s">
        <v>2272</v>
      </c>
    </row>
    <row r="1849" customFormat="false" ht="13" hidden="false" customHeight="false" outlineLevel="0" collapsed="false">
      <c r="A1849" s="31" t="s">
        <v>80</v>
      </c>
      <c r="B1849" s="31" t="s">
        <v>2258</v>
      </c>
      <c r="C1849" s="31" t="s">
        <v>2259</v>
      </c>
      <c r="D1849" s="31" t="s">
        <v>2271</v>
      </c>
      <c r="E1849" s="32" t="n">
        <v>0</v>
      </c>
      <c r="F1849" s="31" t="s">
        <v>2273</v>
      </c>
    </row>
    <row r="1850" customFormat="false" ht="13" hidden="false" customHeight="false" outlineLevel="0" collapsed="false">
      <c r="A1850" s="31" t="s">
        <v>80</v>
      </c>
      <c r="B1850" s="31" t="s">
        <v>2258</v>
      </c>
      <c r="C1850" s="31" t="s">
        <v>2259</v>
      </c>
      <c r="D1850" s="31" t="s">
        <v>2271</v>
      </c>
      <c r="E1850" s="32" t="n">
        <v>1</v>
      </c>
      <c r="F1850" s="31" t="s">
        <v>2274</v>
      </c>
    </row>
    <row r="1851" customFormat="false" ht="13" hidden="false" customHeight="false" outlineLevel="0" collapsed="false">
      <c r="A1851" s="31" t="s">
        <v>80</v>
      </c>
      <c r="B1851" s="31" t="s">
        <v>2258</v>
      </c>
      <c r="C1851" s="31" t="s">
        <v>2259</v>
      </c>
      <c r="D1851" s="31" t="s">
        <v>2275</v>
      </c>
      <c r="E1851" s="32" t="n">
        <v>1</v>
      </c>
      <c r="F1851" s="31" t="s">
        <v>2276</v>
      </c>
    </row>
    <row r="1852" customFormat="false" ht="13" hidden="false" customHeight="false" outlineLevel="0" collapsed="false">
      <c r="A1852" s="31" t="s">
        <v>80</v>
      </c>
      <c r="B1852" s="31" t="s">
        <v>2258</v>
      </c>
      <c r="C1852" s="31" t="s">
        <v>2259</v>
      </c>
      <c r="D1852" s="31" t="s">
        <v>2277</v>
      </c>
      <c r="E1852" s="32" t="n">
        <v>0</v>
      </c>
      <c r="F1852" s="31" t="s">
        <v>2278</v>
      </c>
    </row>
    <row r="1853" customFormat="false" ht="13" hidden="false" customHeight="false" outlineLevel="0" collapsed="false">
      <c r="A1853" s="31" t="s">
        <v>80</v>
      </c>
      <c r="B1853" s="31" t="s">
        <v>2258</v>
      </c>
      <c r="C1853" s="31" t="s">
        <v>2259</v>
      </c>
      <c r="D1853" s="31" t="s">
        <v>2277</v>
      </c>
      <c r="E1853" s="32" t="n">
        <v>1</v>
      </c>
      <c r="F1853" s="31" t="s">
        <v>2279</v>
      </c>
    </row>
    <row r="1854" customFormat="false" ht="13" hidden="false" customHeight="false" outlineLevel="0" collapsed="false">
      <c r="A1854" s="31" t="s">
        <v>80</v>
      </c>
      <c r="B1854" s="31" t="s">
        <v>2258</v>
      </c>
      <c r="C1854" s="31" t="s">
        <v>2259</v>
      </c>
      <c r="D1854" s="31" t="s">
        <v>2277</v>
      </c>
      <c r="E1854" s="32" t="n">
        <v>0</v>
      </c>
      <c r="F1854" s="31" t="s">
        <v>2280</v>
      </c>
    </row>
    <row r="1855" customFormat="false" ht="13" hidden="false" customHeight="false" outlineLevel="0" collapsed="false">
      <c r="A1855" s="31" t="s">
        <v>80</v>
      </c>
      <c r="B1855" s="31" t="s">
        <v>2258</v>
      </c>
      <c r="C1855" s="31" t="s">
        <v>2259</v>
      </c>
      <c r="D1855" s="31" t="s">
        <v>2277</v>
      </c>
      <c r="E1855" s="32" t="n">
        <v>0</v>
      </c>
      <c r="F1855" s="31" t="s">
        <v>2281</v>
      </c>
    </row>
    <row r="1856" customFormat="false" ht="13" hidden="false" customHeight="false" outlineLevel="0" collapsed="false">
      <c r="A1856" s="31" t="s">
        <v>80</v>
      </c>
      <c r="B1856" s="31" t="s">
        <v>2258</v>
      </c>
      <c r="C1856" s="31" t="s">
        <v>2259</v>
      </c>
      <c r="D1856" s="31" t="s">
        <v>2282</v>
      </c>
      <c r="E1856" s="32" t="n">
        <v>1</v>
      </c>
      <c r="F1856" s="31" t="s">
        <v>2283</v>
      </c>
    </row>
    <row r="1857" customFormat="false" ht="13" hidden="false" customHeight="false" outlineLevel="0" collapsed="false">
      <c r="A1857" s="31" t="s">
        <v>80</v>
      </c>
      <c r="B1857" s="31" t="s">
        <v>2258</v>
      </c>
      <c r="C1857" s="31" t="s">
        <v>2259</v>
      </c>
      <c r="D1857" s="31" t="s">
        <v>2284</v>
      </c>
      <c r="E1857" s="32" t="n">
        <v>0</v>
      </c>
      <c r="F1857" s="31" t="s">
        <v>2285</v>
      </c>
    </row>
    <row r="1858" customFormat="false" ht="13" hidden="false" customHeight="false" outlineLevel="0" collapsed="false">
      <c r="A1858" s="31" t="s">
        <v>80</v>
      </c>
      <c r="B1858" s="31" t="s">
        <v>2258</v>
      </c>
      <c r="C1858" s="31" t="s">
        <v>2259</v>
      </c>
      <c r="D1858" s="31" t="s">
        <v>2284</v>
      </c>
      <c r="E1858" s="32" t="n">
        <v>0</v>
      </c>
      <c r="F1858" s="31" t="s">
        <v>2286</v>
      </c>
    </row>
    <row r="1859" customFormat="false" ht="13" hidden="false" customHeight="false" outlineLevel="0" collapsed="false">
      <c r="A1859" s="31" t="s">
        <v>80</v>
      </c>
      <c r="B1859" s="31" t="s">
        <v>2258</v>
      </c>
      <c r="C1859" s="31" t="s">
        <v>2259</v>
      </c>
      <c r="D1859" s="31" t="s">
        <v>2284</v>
      </c>
      <c r="E1859" s="32" t="n">
        <v>0</v>
      </c>
      <c r="F1859" s="31" t="s">
        <v>2287</v>
      </c>
    </row>
    <row r="1860" customFormat="false" ht="13" hidden="false" customHeight="false" outlineLevel="0" collapsed="false">
      <c r="A1860" s="31" t="s">
        <v>80</v>
      </c>
      <c r="B1860" s="31" t="s">
        <v>2258</v>
      </c>
      <c r="C1860" s="31" t="s">
        <v>2259</v>
      </c>
      <c r="D1860" s="31" t="s">
        <v>2284</v>
      </c>
      <c r="E1860" s="32" t="n">
        <v>0</v>
      </c>
      <c r="F1860" s="31" t="s">
        <v>2288</v>
      </c>
    </row>
    <row r="1861" customFormat="false" ht="13" hidden="false" customHeight="false" outlineLevel="0" collapsed="false">
      <c r="A1861" s="31" t="s">
        <v>80</v>
      </c>
      <c r="B1861" s="31" t="s">
        <v>2258</v>
      </c>
      <c r="C1861" s="31" t="s">
        <v>2259</v>
      </c>
      <c r="D1861" s="31" t="s">
        <v>2284</v>
      </c>
      <c r="E1861" s="32" t="n">
        <v>0</v>
      </c>
      <c r="F1861" s="31" t="s">
        <v>2289</v>
      </c>
    </row>
    <row r="1862" customFormat="false" ht="13" hidden="false" customHeight="false" outlineLevel="0" collapsed="false">
      <c r="A1862" s="31" t="s">
        <v>80</v>
      </c>
      <c r="B1862" s="31" t="s">
        <v>2258</v>
      </c>
      <c r="C1862" s="31" t="s">
        <v>2259</v>
      </c>
      <c r="D1862" s="31" t="s">
        <v>2284</v>
      </c>
      <c r="E1862" s="32" t="n">
        <v>0</v>
      </c>
      <c r="F1862" s="31" t="s">
        <v>2290</v>
      </c>
    </row>
    <row r="1863" customFormat="false" ht="13" hidden="false" customHeight="false" outlineLevel="0" collapsed="false">
      <c r="A1863" s="31" t="s">
        <v>80</v>
      </c>
      <c r="B1863" s="31" t="s">
        <v>2258</v>
      </c>
      <c r="C1863" s="31" t="s">
        <v>2259</v>
      </c>
      <c r="D1863" s="31" t="s">
        <v>2284</v>
      </c>
      <c r="E1863" s="32" t="n">
        <v>1</v>
      </c>
      <c r="F1863" s="31" t="s">
        <v>2291</v>
      </c>
    </row>
    <row r="1864" customFormat="false" ht="13" hidden="false" customHeight="false" outlineLevel="0" collapsed="false">
      <c r="A1864" s="31" t="s">
        <v>80</v>
      </c>
      <c r="B1864" s="31" t="s">
        <v>2258</v>
      </c>
      <c r="C1864" s="31" t="s">
        <v>2259</v>
      </c>
      <c r="D1864" s="31" t="s">
        <v>2284</v>
      </c>
      <c r="E1864" s="32" t="n">
        <v>0</v>
      </c>
      <c r="F1864" s="31" t="s">
        <v>2292</v>
      </c>
    </row>
    <row r="1865" customFormat="false" ht="13" hidden="false" customHeight="false" outlineLevel="0" collapsed="false">
      <c r="A1865" s="31" t="s">
        <v>80</v>
      </c>
      <c r="B1865" s="31" t="s">
        <v>2258</v>
      </c>
      <c r="C1865" s="31" t="s">
        <v>2259</v>
      </c>
      <c r="D1865" s="31" t="s">
        <v>2284</v>
      </c>
      <c r="E1865" s="32" t="n">
        <v>0</v>
      </c>
      <c r="F1865" s="31" t="s">
        <v>2293</v>
      </c>
    </row>
    <row r="1866" customFormat="false" ht="13" hidden="false" customHeight="false" outlineLevel="0" collapsed="false">
      <c r="A1866" s="31" t="s">
        <v>80</v>
      </c>
      <c r="B1866" s="31" t="s">
        <v>2258</v>
      </c>
      <c r="C1866" s="31" t="s">
        <v>2259</v>
      </c>
      <c r="D1866" s="31" t="s">
        <v>2294</v>
      </c>
      <c r="E1866" s="32" t="n">
        <v>0</v>
      </c>
      <c r="F1866" s="31" t="s">
        <v>2295</v>
      </c>
    </row>
    <row r="1867" customFormat="false" ht="13" hidden="false" customHeight="false" outlineLevel="0" collapsed="false">
      <c r="A1867" s="31" t="s">
        <v>80</v>
      </c>
      <c r="B1867" s="31" t="s">
        <v>2258</v>
      </c>
      <c r="C1867" s="31" t="s">
        <v>2259</v>
      </c>
      <c r="D1867" s="31" t="s">
        <v>2294</v>
      </c>
      <c r="E1867" s="32" t="n">
        <v>1</v>
      </c>
      <c r="F1867" s="31" t="s">
        <v>2296</v>
      </c>
    </row>
    <row r="1868" customFormat="false" ht="13" hidden="false" customHeight="false" outlineLevel="0" collapsed="false">
      <c r="A1868" s="31" t="s">
        <v>80</v>
      </c>
      <c r="B1868" s="31" t="s">
        <v>2258</v>
      </c>
      <c r="C1868" s="31" t="s">
        <v>2259</v>
      </c>
      <c r="D1868" s="31" t="s">
        <v>2294</v>
      </c>
      <c r="E1868" s="32" t="n">
        <v>0</v>
      </c>
      <c r="F1868" s="31" t="s">
        <v>2297</v>
      </c>
    </row>
    <row r="1869" customFormat="false" ht="13" hidden="false" customHeight="false" outlineLevel="0" collapsed="false">
      <c r="A1869" s="31" t="s">
        <v>80</v>
      </c>
      <c r="B1869" s="31" t="s">
        <v>2258</v>
      </c>
      <c r="C1869" s="31" t="s">
        <v>2259</v>
      </c>
      <c r="D1869" s="31" t="s">
        <v>2294</v>
      </c>
      <c r="E1869" s="32" t="n">
        <v>0</v>
      </c>
      <c r="F1869" s="31" t="s">
        <v>2298</v>
      </c>
    </row>
    <row r="1870" customFormat="false" ht="13" hidden="false" customHeight="false" outlineLevel="0" collapsed="false">
      <c r="A1870" s="31" t="s">
        <v>80</v>
      </c>
      <c r="B1870" s="31" t="s">
        <v>2258</v>
      </c>
      <c r="C1870" s="31" t="s">
        <v>2259</v>
      </c>
      <c r="D1870" s="31" t="s">
        <v>2299</v>
      </c>
      <c r="E1870" s="32" t="n">
        <v>1</v>
      </c>
      <c r="F1870" s="31" t="s">
        <v>2300</v>
      </c>
    </row>
    <row r="1871" customFormat="false" ht="13" hidden="false" customHeight="false" outlineLevel="0" collapsed="false">
      <c r="A1871" s="31" t="s">
        <v>80</v>
      </c>
      <c r="B1871" s="31" t="s">
        <v>2258</v>
      </c>
      <c r="C1871" s="31" t="s">
        <v>2259</v>
      </c>
      <c r="D1871" s="31" t="s">
        <v>80</v>
      </c>
      <c r="E1871" s="32" t="n">
        <v>0</v>
      </c>
      <c r="F1871" s="31" t="s">
        <v>2301</v>
      </c>
    </row>
    <row r="1872" customFormat="false" ht="13" hidden="false" customHeight="false" outlineLevel="0" collapsed="false">
      <c r="A1872" s="31" t="s">
        <v>80</v>
      </c>
      <c r="B1872" s="31" t="s">
        <v>2258</v>
      </c>
      <c r="C1872" s="31" t="s">
        <v>2259</v>
      </c>
      <c r="D1872" s="31" t="s">
        <v>2302</v>
      </c>
      <c r="E1872" s="32" t="n">
        <v>0</v>
      </c>
      <c r="F1872" s="31" t="s">
        <v>2303</v>
      </c>
    </row>
    <row r="1873" customFormat="false" ht="13" hidden="false" customHeight="false" outlineLevel="0" collapsed="false">
      <c r="A1873" s="31" t="s">
        <v>80</v>
      </c>
      <c r="B1873" s="31" t="s">
        <v>2258</v>
      </c>
      <c r="C1873" s="31" t="s">
        <v>2259</v>
      </c>
      <c r="D1873" s="31" t="s">
        <v>2302</v>
      </c>
      <c r="E1873" s="32" t="n">
        <v>1</v>
      </c>
      <c r="F1873" s="31" t="s">
        <v>2304</v>
      </c>
    </row>
    <row r="1874" customFormat="false" ht="13" hidden="false" customHeight="false" outlineLevel="0" collapsed="false">
      <c r="A1874" s="31" t="s">
        <v>80</v>
      </c>
      <c r="B1874" s="31" t="s">
        <v>2258</v>
      </c>
      <c r="C1874" s="31" t="s">
        <v>2305</v>
      </c>
      <c r="D1874" s="31" t="s">
        <v>2306</v>
      </c>
      <c r="E1874" s="32" t="n">
        <v>0</v>
      </c>
      <c r="F1874" s="31" t="s">
        <v>2307</v>
      </c>
    </row>
    <row r="1875" customFormat="false" ht="13" hidden="false" customHeight="false" outlineLevel="0" collapsed="false">
      <c r="A1875" s="31" t="s">
        <v>80</v>
      </c>
      <c r="B1875" s="31" t="s">
        <v>2258</v>
      </c>
      <c r="C1875" s="31" t="s">
        <v>2305</v>
      </c>
      <c r="D1875" s="31" t="s">
        <v>2306</v>
      </c>
      <c r="E1875" s="32" t="n">
        <v>0</v>
      </c>
      <c r="F1875" s="31" t="s">
        <v>2308</v>
      </c>
    </row>
    <row r="1876" customFormat="false" ht="13" hidden="false" customHeight="false" outlineLevel="0" collapsed="false">
      <c r="A1876" s="31" t="s">
        <v>80</v>
      </c>
      <c r="B1876" s="31" t="s">
        <v>2258</v>
      </c>
      <c r="C1876" s="31" t="s">
        <v>2305</v>
      </c>
      <c r="D1876" s="31" t="s">
        <v>2306</v>
      </c>
      <c r="E1876" s="32" t="n">
        <v>0</v>
      </c>
      <c r="F1876" s="31" t="s">
        <v>2309</v>
      </c>
    </row>
    <row r="1877" customFormat="false" ht="13" hidden="false" customHeight="false" outlineLevel="0" collapsed="false">
      <c r="A1877" s="31" t="s">
        <v>80</v>
      </c>
      <c r="B1877" s="31" t="s">
        <v>2258</v>
      </c>
      <c r="C1877" s="31" t="s">
        <v>2305</v>
      </c>
      <c r="D1877" s="31" t="s">
        <v>2306</v>
      </c>
      <c r="E1877" s="32" t="n">
        <v>0</v>
      </c>
      <c r="F1877" s="31" t="s">
        <v>2310</v>
      </c>
    </row>
    <row r="1878" customFormat="false" ht="13" hidden="false" customHeight="false" outlineLevel="0" collapsed="false">
      <c r="A1878" s="31" t="s">
        <v>80</v>
      </c>
      <c r="B1878" s="31" t="s">
        <v>2258</v>
      </c>
      <c r="C1878" s="31" t="s">
        <v>2305</v>
      </c>
      <c r="D1878" s="31" t="s">
        <v>2306</v>
      </c>
      <c r="E1878" s="32" t="n">
        <v>0</v>
      </c>
      <c r="F1878" s="31" t="s">
        <v>2311</v>
      </c>
    </row>
    <row r="1879" customFormat="false" ht="13" hidden="false" customHeight="false" outlineLevel="0" collapsed="false">
      <c r="A1879" s="31" t="s">
        <v>80</v>
      </c>
      <c r="B1879" s="31" t="s">
        <v>2258</v>
      </c>
      <c r="C1879" s="31" t="s">
        <v>2305</v>
      </c>
      <c r="D1879" s="31" t="s">
        <v>2306</v>
      </c>
      <c r="E1879" s="32" t="n">
        <v>0</v>
      </c>
      <c r="F1879" s="31" t="s">
        <v>2312</v>
      </c>
    </row>
    <row r="1880" customFormat="false" ht="13" hidden="false" customHeight="false" outlineLevel="0" collapsed="false">
      <c r="A1880" s="31" t="s">
        <v>80</v>
      </c>
      <c r="B1880" s="31" t="s">
        <v>2258</v>
      </c>
      <c r="C1880" s="31" t="s">
        <v>2305</v>
      </c>
      <c r="D1880" s="31" t="s">
        <v>2306</v>
      </c>
      <c r="E1880" s="32" t="n">
        <v>1</v>
      </c>
      <c r="F1880" s="31" t="s">
        <v>2313</v>
      </c>
    </row>
    <row r="1881" customFormat="false" ht="13" hidden="false" customHeight="false" outlineLevel="0" collapsed="false">
      <c r="A1881" s="31" t="s">
        <v>80</v>
      </c>
      <c r="B1881" s="31" t="s">
        <v>2258</v>
      </c>
      <c r="C1881" s="31" t="s">
        <v>2305</v>
      </c>
      <c r="D1881" s="31" t="s">
        <v>2314</v>
      </c>
      <c r="E1881" s="32" t="n">
        <v>0</v>
      </c>
      <c r="F1881" s="31" t="s">
        <v>2315</v>
      </c>
    </row>
    <row r="1882" customFormat="false" ht="13" hidden="false" customHeight="false" outlineLevel="0" collapsed="false">
      <c r="A1882" s="31" t="s">
        <v>80</v>
      </c>
      <c r="B1882" s="31" t="s">
        <v>2258</v>
      </c>
      <c r="C1882" s="31" t="s">
        <v>2305</v>
      </c>
      <c r="D1882" s="31" t="s">
        <v>2314</v>
      </c>
      <c r="E1882" s="32" t="n">
        <v>1</v>
      </c>
      <c r="F1882" s="31" t="s">
        <v>2316</v>
      </c>
    </row>
    <row r="1883" customFormat="false" ht="13" hidden="false" customHeight="false" outlineLevel="0" collapsed="false">
      <c r="A1883" s="31" t="s">
        <v>80</v>
      </c>
      <c r="B1883" s="31" t="s">
        <v>2258</v>
      </c>
      <c r="C1883" s="31" t="s">
        <v>2305</v>
      </c>
      <c r="D1883" s="31" t="s">
        <v>2314</v>
      </c>
      <c r="E1883" s="32" t="n">
        <v>0</v>
      </c>
      <c r="F1883" s="31" t="s">
        <v>2317</v>
      </c>
    </row>
    <row r="1884" customFormat="false" ht="13" hidden="false" customHeight="false" outlineLevel="0" collapsed="false">
      <c r="A1884" s="31" t="s">
        <v>80</v>
      </c>
      <c r="B1884" s="31" t="s">
        <v>2258</v>
      </c>
      <c r="C1884" s="31" t="s">
        <v>2305</v>
      </c>
      <c r="D1884" s="31" t="s">
        <v>2314</v>
      </c>
      <c r="E1884" s="32" t="n">
        <v>0</v>
      </c>
      <c r="F1884" s="31" t="s">
        <v>2318</v>
      </c>
    </row>
    <row r="1885" customFormat="false" ht="13" hidden="false" customHeight="false" outlineLevel="0" collapsed="false">
      <c r="A1885" s="31" t="s">
        <v>80</v>
      </c>
      <c r="B1885" s="31" t="s">
        <v>2258</v>
      </c>
      <c r="C1885" s="31" t="s">
        <v>2305</v>
      </c>
      <c r="D1885" s="31" t="s">
        <v>2314</v>
      </c>
      <c r="E1885" s="32" t="n">
        <v>0</v>
      </c>
      <c r="F1885" s="31" t="s">
        <v>2319</v>
      </c>
    </row>
    <row r="1886" customFormat="false" ht="13" hidden="false" customHeight="false" outlineLevel="0" collapsed="false">
      <c r="A1886" s="31" t="s">
        <v>80</v>
      </c>
      <c r="B1886" s="31" t="s">
        <v>2258</v>
      </c>
      <c r="C1886" s="31" t="s">
        <v>2305</v>
      </c>
      <c r="D1886" s="31" t="s">
        <v>2314</v>
      </c>
      <c r="E1886" s="32" t="n">
        <v>0</v>
      </c>
      <c r="F1886" s="31" t="s">
        <v>2320</v>
      </c>
    </row>
    <row r="1887" customFormat="false" ht="13" hidden="false" customHeight="false" outlineLevel="0" collapsed="false">
      <c r="A1887" s="31" t="s">
        <v>80</v>
      </c>
      <c r="B1887" s="31" t="s">
        <v>2258</v>
      </c>
      <c r="C1887" s="31" t="s">
        <v>2305</v>
      </c>
      <c r="D1887" s="31" t="s">
        <v>2314</v>
      </c>
      <c r="E1887" s="32" t="n">
        <v>0</v>
      </c>
      <c r="F1887" s="31" t="s">
        <v>2321</v>
      </c>
    </row>
    <row r="1888" customFormat="false" ht="13" hidden="false" customHeight="false" outlineLevel="0" collapsed="false">
      <c r="A1888" s="31" t="s">
        <v>80</v>
      </c>
      <c r="B1888" s="31" t="s">
        <v>2258</v>
      </c>
      <c r="C1888" s="31" t="s">
        <v>2305</v>
      </c>
      <c r="D1888" s="31" t="s">
        <v>2314</v>
      </c>
      <c r="E1888" s="32" t="n">
        <v>0</v>
      </c>
      <c r="F1888" s="31" t="s">
        <v>2322</v>
      </c>
    </row>
    <row r="1889" customFormat="false" ht="13" hidden="false" customHeight="false" outlineLevel="0" collapsed="false">
      <c r="A1889" s="31" t="s">
        <v>80</v>
      </c>
      <c r="B1889" s="31" t="s">
        <v>2258</v>
      </c>
      <c r="C1889" s="31" t="s">
        <v>2305</v>
      </c>
      <c r="D1889" s="31" t="s">
        <v>2314</v>
      </c>
      <c r="E1889" s="32" t="n">
        <v>0</v>
      </c>
      <c r="F1889" s="31" t="s">
        <v>2323</v>
      </c>
    </row>
    <row r="1890" customFormat="false" ht="13" hidden="false" customHeight="false" outlineLevel="0" collapsed="false">
      <c r="A1890" s="31" t="s">
        <v>80</v>
      </c>
      <c r="B1890" s="31" t="s">
        <v>2258</v>
      </c>
      <c r="C1890" s="31" t="s">
        <v>2305</v>
      </c>
      <c r="D1890" s="31" t="s">
        <v>2314</v>
      </c>
      <c r="E1890" s="32" t="n">
        <v>0</v>
      </c>
      <c r="F1890" s="31" t="s">
        <v>2324</v>
      </c>
    </row>
    <row r="1891" customFormat="false" ht="13" hidden="false" customHeight="false" outlineLevel="0" collapsed="false">
      <c r="A1891" s="31" t="s">
        <v>80</v>
      </c>
      <c r="B1891" s="31" t="s">
        <v>2258</v>
      </c>
      <c r="C1891" s="31" t="s">
        <v>2305</v>
      </c>
      <c r="D1891" s="31" t="s">
        <v>2314</v>
      </c>
      <c r="E1891" s="32" t="n">
        <v>0</v>
      </c>
      <c r="F1891" s="31" t="s">
        <v>2325</v>
      </c>
    </row>
    <row r="1892" customFormat="false" ht="13" hidden="false" customHeight="false" outlineLevel="0" collapsed="false">
      <c r="A1892" s="31" t="s">
        <v>80</v>
      </c>
      <c r="B1892" s="31" t="s">
        <v>2258</v>
      </c>
      <c r="C1892" s="31" t="s">
        <v>2305</v>
      </c>
      <c r="D1892" s="31" t="s">
        <v>2314</v>
      </c>
      <c r="E1892" s="32" t="n">
        <v>0</v>
      </c>
      <c r="F1892" s="31" t="s">
        <v>2326</v>
      </c>
    </row>
    <row r="1893" customFormat="false" ht="13" hidden="false" customHeight="false" outlineLevel="0" collapsed="false">
      <c r="A1893" s="31" t="s">
        <v>80</v>
      </c>
      <c r="B1893" s="31" t="s">
        <v>2258</v>
      </c>
      <c r="C1893" s="31" t="s">
        <v>2305</v>
      </c>
      <c r="D1893" s="31" t="s">
        <v>2314</v>
      </c>
      <c r="E1893" s="32" t="n">
        <v>0</v>
      </c>
      <c r="F1893" s="31" t="s">
        <v>2327</v>
      </c>
    </row>
    <row r="1894" customFormat="false" ht="13" hidden="false" customHeight="false" outlineLevel="0" collapsed="false">
      <c r="A1894" s="31" t="s">
        <v>80</v>
      </c>
      <c r="B1894" s="31" t="s">
        <v>2258</v>
      </c>
      <c r="C1894" s="31" t="s">
        <v>2305</v>
      </c>
      <c r="D1894" s="31" t="s">
        <v>2328</v>
      </c>
      <c r="E1894" s="32" t="n">
        <v>0</v>
      </c>
      <c r="F1894" s="31" t="s">
        <v>2329</v>
      </c>
    </row>
    <row r="1895" customFormat="false" ht="13" hidden="false" customHeight="false" outlineLevel="0" collapsed="false">
      <c r="A1895" s="31" t="s">
        <v>80</v>
      </c>
      <c r="B1895" s="31" t="s">
        <v>2258</v>
      </c>
      <c r="C1895" s="31" t="s">
        <v>2305</v>
      </c>
      <c r="D1895" s="31" t="s">
        <v>2328</v>
      </c>
      <c r="E1895" s="32" t="n">
        <v>0</v>
      </c>
      <c r="F1895" s="31" t="s">
        <v>2330</v>
      </c>
    </row>
    <row r="1896" customFormat="false" ht="13" hidden="false" customHeight="false" outlineLevel="0" collapsed="false">
      <c r="A1896" s="31" t="s">
        <v>80</v>
      </c>
      <c r="B1896" s="31" t="s">
        <v>2258</v>
      </c>
      <c r="C1896" s="31" t="s">
        <v>2305</v>
      </c>
      <c r="D1896" s="31" t="s">
        <v>2328</v>
      </c>
      <c r="E1896" s="32" t="n">
        <v>0</v>
      </c>
      <c r="F1896" s="31" t="s">
        <v>2331</v>
      </c>
    </row>
    <row r="1897" customFormat="false" ht="13" hidden="false" customHeight="false" outlineLevel="0" collapsed="false">
      <c r="A1897" s="31" t="s">
        <v>80</v>
      </c>
      <c r="B1897" s="31" t="s">
        <v>2258</v>
      </c>
      <c r="C1897" s="31" t="s">
        <v>2305</v>
      </c>
      <c r="D1897" s="31" t="s">
        <v>2328</v>
      </c>
      <c r="E1897" s="32" t="n">
        <v>1</v>
      </c>
      <c r="F1897" s="31" t="s">
        <v>2332</v>
      </c>
    </row>
    <row r="1898" customFormat="false" ht="13" hidden="false" customHeight="false" outlineLevel="0" collapsed="false">
      <c r="A1898" s="31" t="s">
        <v>80</v>
      </c>
      <c r="B1898" s="31" t="s">
        <v>2258</v>
      </c>
      <c r="C1898" s="31" t="s">
        <v>2305</v>
      </c>
      <c r="D1898" s="31" t="s">
        <v>2328</v>
      </c>
      <c r="E1898" s="32" t="n">
        <v>0</v>
      </c>
      <c r="F1898" s="31" t="s">
        <v>2333</v>
      </c>
    </row>
    <row r="1899" customFormat="false" ht="13" hidden="false" customHeight="false" outlineLevel="0" collapsed="false">
      <c r="A1899" s="31" t="s">
        <v>80</v>
      </c>
      <c r="B1899" s="31" t="s">
        <v>2258</v>
      </c>
      <c r="C1899" s="31" t="s">
        <v>2305</v>
      </c>
      <c r="D1899" s="31" t="s">
        <v>2328</v>
      </c>
      <c r="E1899" s="32" t="n">
        <v>0</v>
      </c>
      <c r="F1899" s="31" t="s">
        <v>2334</v>
      </c>
    </row>
    <row r="1900" customFormat="false" ht="13" hidden="false" customHeight="false" outlineLevel="0" collapsed="false">
      <c r="A1900" s="31" t="s">
        <v>80</v>
      </c>
      <c r="B1900" s="31" t="s">
        <v>2258</v>
      </c>
      <c r="C1900" s="31" t="s">
        <v>2305</v>
      </c>
      <c r="D1900" s="31" t="s">
        <v>80</v>
      </c>
      <c r="E1900" s="32" t="n">
        <v>0</v>
      </c>
      <c r="F1900" s="31" t="s">
        <v>2335</v>
      </c>
    </row>
    <row r="1901" customFormat="false" ht="13" hidden="false" customHeight="false" outlineLevel="0" collapsed="false">
      <c r="A1901" s="31" t="s">
        <v>80</v>
      </c>
      <c r="B1901" s="31" t="s">
        <v>2258</v>
      </c>
      <c r="C1901" s="31" t="s">
        <v>2305</v>
      </c>
      <c r="D1901" s="31" t="s">
        <v>80</v>
      </c>
      <c r="E1901" s="32" t="n">
        <v>0</v>
      </c>
      <c r="F1901" s="31" t="s">
        <v>2336</v>
      </c>
    </row>
    <row r="1902" customFormat="false" ht="13" hidden="false" customHeight="false" outlineLevel="0" collapsed="false">
      <c r="A1902" s="31" t="s">
        <v>80</v>
      </c>
      <c r="B1902" s="31" t="s">
        <v>2337</v>
      </c>
      <c r="D1902" s="31" t="s">
        <v>2338</v>
      </c>
      <c r="E1902" s="32" t="n">
        <v>0</v>
      </c>
      <c r="F1902" s="31" t="s">
        <v>2339</v>
      </c>
    </row>
    <row r="1903" customFormat="false" ht="13" hidden="false" customHeight="false" outlineLevel="0" collapsed="false">
      <c r="A1903" s="31" t="s">
        <v>80</v>
      </c>
      <c r="B1903" s="31" t="s">
        <v>2337</v>
      </c>
      <c r="D1903" s="31" t="s">
        <v>2338</v>
      </c>
      <c r="E1903" s="32" t="n">
        <v>0</v>
      </c>
      <c r="F1903" s="31" t="s">
        <v>2340</v>
      </c>
    </row>
    <row r="1904" customFormat="false" ht="13" hidden="false" customHeight="false" outlineLevel="0" collapsed="false">
      <c r="A1904" s="31" t="s">
        <v>80</v>
      </c>
      <c r="B1904" s="31" t="s">
        <v>2337</v>
      </c>
      <c r="D1904" s="31" t="s">
        <v>2338</v>
      </c>
      <c r="E1904" s="32" t="n">
        <v>0</v>
      </c>
      <c r="F1904" s="31" t="s">
        <v>2341</v>
      </c>
    </row>
    <row r="1905" customFormat="false" ht="13" hidden="false" customHeight="false" outlineLevel="0" collapsed="false">
      <c r="A1905" s="31" t="s">
        <v>80</v>
      </c>
      <c r="B1905" s="31" t="s">
        <v>2337</v>
      </c>
      <c r="D1905" s="31" t="s">
        <v>2338</v>
      </c>
      <c r="E1905" s="32" t="n">
        <v>0</v>
      </c>
      <c r="F1905" s="31" t="s">
        <v>2342</v>
      </c>
    </row>
    <row r="1906" customFormat="false" ht="13" hidden="false" customHeight="false" outlineLevel="0" collapsed="false">
      <c r="A1906" s="31" t="s">
        <v>80</v>
      </c>
      <c r="B1906" s="31" t="s">
        <v>2337</v>
      </c>
      <c r="D1906" s="31" t="s">
        <v>2338</v>
      </c>
      <c r="E1906" s="32" t="n">
        <v>1</v>
      </c>
      <c r="F1906" s="31" t="s">
        <v>2343</v>
      </c>
    </row>
    <row r="1907" customFormat="false" ht="13" hidden="false" customHeight="false" outlineLevel="0" collapsed="false">
      <c r="A1907" s="31" t="s">
        <v>80</v>
      </c>
      <c r="B1907" s="31" t="s">
        <v>2337</v>
      </c>
      <c r="D1907" s="31" t="s">
        <v>2338</v>
      </c>
      <c r="E1907" s="32" t="n">
        <v>0</v>
      </c>
      <c r="F1907" s="31" t="s">
        <v>2344</v>
      </c>
    </row>
    <row r="1908" customFormat="false" ht="13" hidden="false" customHeight="false" outlineLevel="0" collapsed="false">
      <c r="A1908" s="31" t="s">
        <v>80</v>
      </c>
      <c r="B1908" s="31" t="s">
        <v>2337</v>
      </c>
      <c r="D1908" s="31" t="s">
        <v>2338</v>
      </c>
      <c r="E1908" s="32" t="n">
        <v>0</v>
      </c>
      <c r="F1908" s="31" t="s">
        <v>2345</v>
      </c>
    </row>
    <row r="1909" customFormat="false" ht="13" hidden="false" customHeight="false" outlineLevel="0" collapsed="false">
      <c r="A1909" s="31" t="s">
        <v>80</v>
      </c>
      <c r="B1909" s="31" t="s">
        <v>2337</v>
      </c>
      <c r="D1909" s="31" t="s">
        <v>2338</v>
      </c>
      <c r="E1909" s="32" t="n">
        <v>0</v>
      </c>
      <c r="F1909" s="31" t="s">
        <v>2346</v>
      </c>
    </row>
    <row r="1910" customFormat="false" ht="13" hidden="false" customHeight="false" outlineLevel="0" collapsed="false">
      <c r="A1910" s="31" t="s">
        <v>80</v>
      </c>
      <c r="B1910" s="31" t="s">
        <v>2337</v>
      </c>
      <c r="D1910" s="31" t="s">
        <v>2347</v>
      </c>
      <c r="E1910" s="32" t="n">
        <v>0</v>
      </c>
      <c r="F1910" s="31" t="s">
        <v>2348</v>
      </c>
    </row>
    <row r="1911" customFormat="false" ht="13" hidden="false" customHeight="false" outlineLevel="0" collapsed="false">
      <c r="A1911" s="31" t="s">
        <v>80</v>
      </c>
      <c r="B1911" s="31" t="s">
        <v>2337</v>
      </c>
      <c r="D1911" s="31" t="s">
        <v>2347</v>
      </c>
      <c r="E1911" s="32" t="n">
        <v>0</v>
      </c>
      <c r="F1911" s="31" t="s">
        <v>2349</v>
      </c>
    </row>
    <row r="1912" customFormat="false" ht="13" hidden="false" customHeight="false" outlineLevel="0" collapsed="false">
      <c r="A1912" s="31" t="s">
        <v>80</v>
      </c>
      <c r="B1912" s="31" t="s">
        <v>2337</v>
      </c>
      <c r="D1912" s="31" t="s">
        <v>2347</v>
      </c>
      <c r="E1912" s="32" t="n">
        <v>0</v>
      </c>
      <c r="F1912" s="31" t="s">
        <v>2350</v>
      </c>
    </row>
    <row r="1913" customFormat="false" ht="13" hidden="false" customHeight="false" outlineLevel="0" collapsed="false">
      <c r="A1913" s="31" t="s">
        <v>80</v>
      </c>
      <c r="B1913" s="31" t="s">
        <v>2337</v>
      </c>
      <c r="D1913" s="31" t="s">
        <v>2347</v>
      </c>
      <c r="E1913" s="32" t="n">
        <v>0</v>
      </c>
      <c r="F1913" s="31" t="s">
        <v>2351</v>
      </c>
    </row>
    <row r="1914" customFormat="false" ht="13" hidden="false" customHeight="false" outlineLevel="0" collapsed="false">
      <c r="A1914" s="31" t="s">
        <v>80</v>
      </c>
      <c r="B1914" s="31" t="s">
        <v>2337</v>
      </c>
      <c r="D1914" s="31" t="s">
        <v>2347</v>
      </c>
      <c r="E1914" s="32" t="n">
        <v>0</v>
      </c>
      <c r="F1914" s="31" t="s">
        <v>2352</v>
      </c>
    </row>
    <row r="1915" customFormat="false" ht="13" hidden="false" customHeight="false" outlineLevel="0" collapsed="false">
      <c r="A1915" s="31" t="s">
        <v>80</v>
      </c>
      <c r="B1915" s="31" t="s">
        <v>2337</v>
      </c>
      <c r="D1915" s="31" t="s">
        <v>2347</v>
      </c>
      <c r="E1915" s="32" t="n">
        <v>0</v>
      </c>
      <c r="F1915" s="31" t="s">
        <v>2353</v>
      </c>
    </row>
    <row r="1916" customFormat="false" ht="13" hidden="false" customHeight="false" outlineLevel="0" collapsed="false">
      <c r="A1916" s="31" t="s">
        <v>80</v>
      </c>
      <c r="B1916" s="31" t="s">
        <v>2337</v>
      </c>
      <c r="D1916" s="31" t="s">
        <v>2347</v>
      </c>
      <c r="E1916" s="32" t="n">
        <v>0</v>
      </c>
      <c r="F1916" s="31" t="s">
        <v>2354</v>
      </c>
    </row>
    <row r="1917" customFormat="false" ht="13" hidden="false" customHeight="false" outlineLevel="0" collapsed="false">
      <c r="A1917" s="31" t="s">
        <v>80</v>
      </c>
      <c r="B1917" s="31" t="s">
        <v>2337</v>
      </c>
      <c r="D1917" s="31" t="s">
        <v>2347</v>
      </c>
      <c r="E1917" s="32" t="n">
        <v>0</v>
      </c>
      <c r="F1917" s="31" t="s">
        <v>2355</v>
      </c>
    </row>
    <row r="1918" customFormat="false" ht="13" hidden="false" customHeight="false" outlineLevel="0" collapsed="false">
      <c r="A1918" s="31" t="s">
        <v>80</v>
      </c>
      <c r="B1918" s="31" t="s">
        <v>2337</v>
      </c>
      <c r="D1918" s="31" t="s">
        <v>2347</v>
      </c>
      <c r="E1918" s="32" t="n">
        <v>0</v>
      </c>
      <c r="F1918" s="31" t="s">
        <v>2356</v>
      </c>
    </row>
    <row r="1919" customFormat="false" ht="13" hidden="false" customHeight="false" outlineLevel="0" collapsed="false">
      <c r="A1919" s="31" t="s">
        <v>80</v>
      </c>
      <c r="B1919" s="31" t="s">
        <v>2337</v>
      </c>
      <c r="D1919" s="31" t="s">
        <v>2347</v>
      </c>
      <c r="E1919" s="32" t="n">
        <v>0</v>
      </c>
      <c r="F1919" s="31" t="s">
        <v>2357</v>
      </c>
    </row>
    <row r="1920" customFormat="false" ht="13" hidden="false" customHeight="false" outlineLevel="0" collapsed="false">
      <c r="A1920" s="31" t="s">
        <v>80</v>
      </c>
      <c r="B1920" s="31" t="s">
        <v>2337</v>
      </c>
      <c r="D1920" s="31" t="s">
        <v>2347</v>
      </c>
      <c r="E1920" s="32" t="n">
        <v>0</v>
      </c>
      <c r="F1920" s="31" t="s">
        <v>2358</v>
      </c>
    </row>
    <row r="1921" customFormat="false" ht="13" hidden="false" customHeight="false" outlineLevel="0" collapsed="false">
      <c r="A1921" s="31" t="s">
        <v>80</v>
      </c>
      <c r="B1921" s="31" t="s">
        <v>2337</v>
      </c>
      <c r="D1921" s="31" t="s">
        <v>2347</v>
      </c>
      <c r="E1921" s="32" t="n">
        <v>0</v>
      </c>
      <c r="F1921" s="31" t="s">
        <v>2359</v>
      </c>
    </row>
    <row r="1922" customFormat="false" ht="13" hidden="false" customHeight="false" outlineLevel="0" collapsed="false">
      <c r="A1922" s="31" t="s">
        <v>80</v>
      </c>
      <c r="B1922" s="31" t="s">
        <v>2337</v>
      </c>
      <c r="D1922" s="31" t="s">
        <v>2347</v>
      </c>
      <c r="E1922" s="32" t="n">
        <v>0</v>
      </c>
      <c r="F1922" s="31" t="s">
        <v>2360</v>
      </c>
    </row>
    <row r="1923" customFormat="false" ht="13" hidden="false" customHeight="false" outlineLevel="0" collapsed="false">
      <c r="A1923" s="31" t="s">
        <v>80</v>
      </c>
      <c r="B1923" s="31" t="s">
        <v>2337</v>
      </c>
      <c r="D1923" s="31" t="s">
        <v>2347</v>
      </c>
      <c r="E1923" s="32" t="n">
        <v>1</v>
      </c>
      <c r="F1923" s="31" t="s">
        <v>2361</v>
      </c>
    </row>
    <row r="1924" customFormat="false" ht="13" hidden="false" customHeight="false" outlineLevel="0" collapsed="false">
      <c r="A1924" s="31" t="s">
        <v>80</v>
      </c>
      <c r="B1924" s="31" t="s">
        <v>2337</v>
      </c>
      <c r="D1924" s="31" t="s">
        <v>2347</v>
      </c>
      <c r="E1924" s="32" t="n">
        <v>0</v>
      </c>
      <c r="F1924" s="31" t="s">
        <v>2362</v>
      </c>
    </row>
    <row r="1925" customFormat="false" ht="13" hidden="false" customHeight="false" outlineLevel="0" collapsed="false">
      <c r="A1925" s="31" t="s">
        <v>80</v>
      </c>
      <c r="B1925" s="31" t="s">
        <v>2337</v>
      </c>
      <c r="D1925" s="31" t="s">
        <v>2347</v>
      </c>
      <c r="E1925" s="32" t="n">
        <v>0</v>
      </c>
      <c r="F1925" s="31" t="s">
        <v>2363</v>
      </c>
    </row>
    <row r="1926" customFormat="false" ht="13" hidden="false" customHeight="false" outlineLevel="0" collapsed="false">
      <c r="A1926" s="31" t="s">
        <v>80</v>
      </c>
      <c r="B1926" s="31" t="s">
        <v>2337</v>
      </c>
      <c r="D1926" s="31" t="s">
        <v>2347</v>
      </c>
      <c r="E1926" s="32" t="n">
        <v>0</v>
      </c>
      <c r="F1926" s="31" t="s">
        <v>2364</v>
      </c>
    </row>
    <row r="1927" customFormat="false" ht="13" hidden="false" customHeight="false" outlineLevel="0" collapsed="false">
      <c r="A1927" s="31" t="s">
        <v>80</v>
      </c>
      <c r="B1927" s="31" t="s">
        <v>2337</v>
      </c>
      <c r="D1927" s="31" t="s">
        <v>2347</v>
      </c>
      <c r="E1927" s="32" t="n">
        <v>0</v>
      </c>
      <c r="F1927" s="31" t="s">
        <v>2365</v>
      </c>
    </row>
    <row r="1928" customFormat="false" ht="13" hidden="false" customHeight="false" outlineLevel="0" collapsed="false">
      <c r="A1928" s="31" t="s">
        <v>80</v>
      </c>
      <c r="B1928" s="31" t="s">
        <v>2337</v>
      </c>
      <c r="D1928" s="31" t="s">
        <v>2347</v>
      </c>
      <c r="E1928" s="32" t="n">
        <v>0</v>
      </c>
      <c r="F1928" s="31" t="s">
        <v>2366</v>
      </c>
    </row>
    <row r="1929" customFormat="false" ht="13" hidden="false" customHeight="false" outlineLevel="0" collapsed="false">
      <c r="A1929" s="31" t="s">
        <v>80</v>
      </c>
      <c r="B1929" s="31" t="s">
        <v>2337</v>
      </c>
      <c r="D1929" s="31" t="s">
        <v>2347</v>
      </c>
      <c r="E1929" s="32" t="n">
        <v>0</v>
      </c>
      <c r="F1929" s="31" t="s">
        <v>2367</v>
      </c>
    </row>
    <row r="1930" customFormat="false" ht="13" hidden="false" customHeight="false" outlineLevel="0" collapsed="false">
      <c r="A1930" s="31" t="s">
        <v>80</v>
      </c>
      <c r="B1930" s="31" t="s">
        <v>2337</v>
      </c>
      <c r="D1930" s="31" t="s">
        <v>2368</v>
      </c>
      <c r="E1930" s="32" t="n">
        <v>0</v>
      </c>
      <c r="F1930" s="31" t="s">
        <v>2369</v>
      </c>
    </row>
    <row r="1931" customFormat="false" ht="13" hidden="false" customHeight="false" outlineLevel="0" collapsed="false">
      <c r="A1931" s="31" t="s">
        <v>80</v>
      </c>
      <c r="B1931" s="31" t="s">
        <v>2337</v>
      </c>
      <c r="D1931" s="31" t="s">
        <v>2368</v>
      </c>
      <c r="E1931" s="32" t="n">
        <v>1</v>
      </c>
      <c r="F1931" s="31" t="s">
        <v>2370</v>
      </c>
    </row>
    <row r="1932" customFormat="false" ht="13" hidden="false" customHeight="false" outlineLevel="0" collapsed="false">
      <c r="A1932" s="31" t="s">
        <v>80</v>
      </c>
      <c r="B1932" s="31" t="s">
        <v>2337</v>
      </c>
      <c r="D1932" s="31" t="s">
        <v>2368</v>
      </c>
      <c r="E1932" s="32" t="n">
        <v>0</v>
      </c>
      <c r="F1932" s="31" t="s">
        <v>2371</v>
      </c>
    </row>
    <row r="1933" customFormat="false" ht="13" hidden="false" customHeight="false" outlineLevel="0" collapsed="false">
      <c r="A1933" s="31" t="s">
        <v>80</v>
      </c>
      <c r="B1933" s="31" t="s">
        <v>2337</v>
      </c>
      <c r="D1933" s="31" t="s">
        <v>2368</v>
      </c>
      <c r="E1933" s="32" t="n">
        <v>0</v>
      </c>
      <c r="F1933" s="31" t="s">
        <v>2372</v>
      </c>
    </row>
    <row r="1934" customFormat="false" ht="13" hidden="false" customHeight="false" outlineLevel="0" collapsed="false">
      <c r="A1934" s="31" t="s">
        <v>80</v>
      </c>
      <c r="B1934" s="31" t="s">
        <v>2337</v>
      </c>
      <c r="D1934" s="31" t="s">
        <v>2368</v>
      </c>
      <c r="E1934" s="32" t="n">
        <v>0</v>
      </c>
      <c r="F1934" s="31" t="s">
        <v>2373</v>
      </c>
    </row>
    <row r="1935" customFormat="false" ht="13" hidden="false" customHeight="false" outlineLevel="0" collapsed="false">
      <c r="A1935" s="31" t="s">
        <v>80</v>
      </c>
      <c r="B1935" s="31" t="s">
        <v>2337</v>
      </c>
      <c r="D1935" s="31" t="s">
        <v>80</v>
      </c>
      <c r="E1935" s="32" t="n">
        <v>0</v>
      </c>
      <c r="F1935" s="31" t="s">
        <v>2374</v>
      </c>
    </row>
    <row r="1936" customFormat="false" ht="13" hidden="false" customHeight="false" outlineLevel="0" collapsed="false">
      <c r="A1936" s="31" t="s">
        <v>80</v>
      </c>
      <c r="B1936" s="31" t="s">
        <v>2375</v>
      </c>
      <c r="C1936" s="31" t="s">
        <v>2376</v>
      </c>
      <c r="D1936" s="31" t="s">
        <v>2377</v>
      </c>
      <c r="E1936" s="32" t="n">
        <v>1</v>
      </c>
      <c r="F1936" s="31" t="s">
        <v>2378</v>
      </c>
    </row>
    <row r="1937" customFormat="false" ht="13" hidden="false" customHeight="false" outlineLevel="0" collapsed="false">
      <c r="A1937" s="31" t="s">
        <v>80</v>
      </c>
      <c r="B1937" s="31" t="s">
        <v>2375</v>
      </c>
      <c r="C1937" s="31" t="s">
        <v>2376</v>
      </c>
      <c r="D1937" s="31" t="s">
        <v>2379</v>
      </c>
      <c r="E1937" s="32" t="n">
        <v>1</v>
      </c>
      <c r="F1937" s="31" t="s">
        <v>2380</v>
      </c>
    </row>
    <row r="1938" customFormat="false" ht="13" hidden="false" customHeight="false" outlineLevel="0" collapsed="false">
      <c r="A1938" s="31" t="s">
        <v>80</v>
      </c>
      <c r="B1938" s="31" t="s">
        <v>2375</v>
      </c>
      <c r="C1938" s="31" t="s">
        <v>2376</v>
      </c>
      <c r="D1938" s="31" t="s">
        <v>2381</v>
      </c>
      <c r="E1938" s="32" t="n">
        <v>0</v>
      </c>
      <c r="F1938" s="31" t="s">
        <v>2382</v>
      </c>
    </row>
    <row r="1939" customFormat="false" ht="13" hidden="false" customHeight="false" outlineLevel="0" collapsed="false">
      <c r="A1939" s="31" t="s">
        <v>80</v>
      </c>
      <c r="B1939" s="31" t="s">
        <v>2375</v>
      </c>
      <c r="C1939" s="31" t="s">
        <v>2376</v>
      </c>
      <c r="D1939" s="31" t="s">
        <v>2381</v>
      </c>
      <c r="E1939" s="32" t="n">
        <v>1</v>
      </c>
      <c r="F1939" s="31" t="s">
        <v>2383</v>
      </c>
    </row>
    <row r="1940" customFormat="false" ht="13" hidden="false" customHeight="false" outlineLevel="0" collapsed="false">
      <c r="A1940" s="31" t="s">
        <v>80</v>
      </c>
      <c r="B1940" s="31" t="s">
        <v>2375</v>
      </c>
      <c r="C1940" s="31" t="s">
        <v>2376</v>
      </c>
      <c r="D1940" s="31" t="s">
        <v>2381</v>
      </c>
      <c r="E1940" s="32" t="n">
        <v>0</v>
      </c>
      <c r="F1940" s="31" t="s">
        <v>2384</v>
      </c>
    </row>
    <row r="1941" customFormat="false" ht="13" hidden="false" customHeight="false" outlineLevel="0" collapsed="false">
      <c r="A1941" s="31" t="s">
        <v>80</v>
      </c>
      <c r="B1941" s="31" t="s">
        <v>2375</v>
      </c>
      <c r="C1941" s="31" t="s">
        <v>2376</v>
      </c>
      <c r="D1941" s="31" t="s">
        <v>2381</v>
      </c>
      <c r="E1941" s="32" t="n">
        <v>0</v>
      </c>
      <c r="F1941" s="31" t="s">
        <v>2385</v>
      </c>
    </row>
    <row r="1942" customFormat="false" ht="13" hidden="false" customHeight="false" outlineLevel="0" collapsed="false">
      <c r="A1942" s="31" t="s">
        <v>80</v>
      </c>
      <c r="B1942" s="31" t="s">
        <v>2375</v>
      </c>
      <c r="C1942" s="31" t="s">
        <v>2376</v>
      </c>
      <c r="D1942" s="31" t="s">
        <v>2381</v>
      </c>
      <c r="E1942" s="32" t="n">
        <v>0</v>
      </c>
      <c r="F1942" s="31" t="s">
        <v>2386</v>
      </c>
    </row>
    <row r="1943" customFormat="false" ht="13" hidden="false" customHeight="false" outlineLevel="0" collapsed="false">
      <c r="A1943" s="31" t="s">
        <v>80</v>
      </c>
      <c r="B1943" s="31" t="s">
        <v>2375</v>
      </c>
      <c r="C1943" s="31" t="s">
        <v>2376</v>
      </c>
      <c r="D1943" s="31" t="s">
        <v>2381</v>
      </c>
      <c r="E1943" s="32" t="n">
        <v>0</v>
      </c>
      <c r="F1943" s="31" t="s">
        <v>2387</v>
      </c>
    </row>
    <row r="1944" customFormat="false" ht="13" hidden="false" customHeight="false" outlineLevel="0" collapsed="false">
      <c r="A1944" s="31" t="s">
        <v>80</v>
      </c>
      <c r="B1944" s="31" t="s">
        <v>2375</v>
      </c>
      <c r="C1944" s="31" t="s">
        <v>2376</v>
      </c>
      <c r="D1944" s="31" t="s">
        <v>2381</v>
      </c>
      <c r="E1944" s="32" t="n">
        <v>0</v>
      </c>
      <c r="F1944" s="31" t="s">
        <v>2388</v>
      </c>
    </row>
    <row r="1945" customFormat="false" ht="13" hidden="false" customHeight="false" outlineLevel="0" collapsed="false">
      <c r="A1945" s="31" t="s">
        <v>80</v>
      </c>
      <c r="B1945" s="31" t="s">
        <v>2375</v>
      </c>
      <c r="C1945" s="31" t="s">
        <v>2376</v>
      </c>
      <c r="D1945" s="31" t="s">
        <v>2381</v>
      </c>
      <c r="E1945" s="32" t="n">
        <v>0</v>
      </c>
      <c r="F1945" s="31" t="s">
        <v>2389</v>
      </c>
    </row>
    <row r="1946" customFormat="false" ht="13" hidden="false" customHeight="false" outlineLevel="0" collapsed="false">
      <c r="A1946" s="31" t="s">
        <v>80</v>
      </c>
      <c r="B1946" s="31" t="s">
        <v>2375</v>
      </c>
      <c r="C1946" s="31" t="s">
        <v>2376</v>
      </c>
      <c r="D1946" s="31" t="s">
        <v>2381</v>
      </c>
      <c r="E1946" s="32" t="n">
        <v>0</v>
      </c>
      <c r="F1946" s="31" t="s">
        <v>2390</v>
      </c>
    </row>
    <row r="1947" customFormat="false" ht="13" hidden="false" customHeight="false" outlineLevel="0" collapsed="false">
      <c r="A1947" s="31" t="s">
        <v>80</v>
      </c>
      <c r="B1947" s="31" t="s">
        <v>2375</v>
      </c>
      <c r="C1947" s="31" t="s">
        <v>2376</v>
      </c>
      <c r="D1947" s="31" t="s">
        <v>2381</v>
      </c>
      <c r="E1947" s="32" t="n">
        <v>0</v>
      </c>
      <c r="F1947" s="31" t="s">
        <v>2391</v>
      </c>
    </row>
    <row r="1948" customFormat="false" ht="13" hidden="false" customHeight="false" outlineLevel="0" collapsed="false">
      <c r="A1948" s="31" t="s">
        <v>80</v>
      </c>
      <c r="B1948" s="31" t="s">
        <v>2375</v>
      </c>
      <c r="C1948" s="31" t="s">
        <v>2376</v>
      </c>
      <c r="D1948" s="31" t="s">
        <v>2381</v>
      </c>
      <c r="E1948" s="32" t="n">
        <v>0</v>
      </c>
      <c r="F1948" s="31" t="s">
        <v>2392</v>
      </c>
    </row>
    <row r="1949" customFormat="false" ht="13" hidden="false" customHeight="false" outlineLevel="0" collapsed="false">
      <c r="A1949" s="31" t="s">
        <v>80</v>
      </c>
      <c r="B1949" s="31" t="s">
        <v>2375</v>
      </c>
      <c r="C1949" s="31" t="s">
        <v>2376</v>
      </c>
      <c r="D1949" s="31" t="s">
        <v>2381</v>
      </c>
      <c r="E1949" s="32" t="n">
        <v>0</v>
      </c>
      <c r="F1949" s="31" t="s">
        <v>2393</v>
      </c>
    </row>
    <row r="1950" customFormat="false" ht="13" hidden="false" customHeight="false" outlineLevel="0" collapsed="false">
      <c r="A1950" s="31" t="s">
        <v>80</v>
      </c>
      <c r="B1950" s="31" t="s">
        <v>2375</v>
      </c>
      <c r="C1950" s="31" t="s">
        <v>2376</v>
      </c>
      <c r="D1950" s="31" t="s">
        <v>2381</v>
      </c>
      <c r="E1950" s="32" t="n">
        <v>0</v>
      </c>
      <c r="F1950" s="31" t="s">
        <v>2394</v>
      </c>
    </row>
    <row r="1951" customFormat="false" ht="13" hidden="false" customHeight="false" outlineLevel="0" collapsed="false">
      <c r="A1951" s="31" t="s">
        <v>80</v>
      </c>
      <c r="B1951" s="31" t="s">
        <v>2375</v>
      </c>
      <c r="C1951" s="31" t="s">
        <v>2376</v>
      </c>
      <c r="D1951" s="31" t="s">
        <v>2381</v>
      </c>
      <c r="E1951" s="32" t="n">
        <v>0</v>
      </c>
      <c r="F1951" s="31" t="s">
        <v>2395</v>
      </c>
    </row>
    <row r="1952" customFormat="false" ht="13" hidden="false" customHeight="false" outlineLevel="0" collapsed="false">
      <c r="A1952" s="31" t="s">
        <v>80</v>
      </c>
      <c r="B1952" s="31" t="s">
        <v>2375</v>
      </c>
      <c r="C1952" s="31" t="s">
        <v>2376</v>
      </c>
      <c r="D1952" s="31" t="s">
        <v>2381</v>
      </c>
      <c r="E1952" s="32" t="n">
        <v>0</v>
      </c>
      <c r="F1952" s="31" t="s">
        <v>2396</v>
      </c>
    </row>
    <row r="1953" customFormat="false" ht="13" hidden="false" customHeight="false" outlineLevel="0" collapsed="false">
      <c r="A1953" s="31" t="s">
        <v>80</v>
      </c>
      <c r="B1953" s="31" t="s">
        <v>2375</v>
      </c>
      <c r="C1953" s="31" t="s">
        <v>2376</v>
      </c>
      <c r="D1953" s="31" t="s">
        <v>2381</v>
      </c>
      <c r="E1953" s="32" t="n">
        <v>0</v>
      </c>
      <c r="F1953" s="31" t="s">
        <v>2397</v>
      </c>
    </row>
    <row r="1954" customFormat="false" ht="13" hidden="false" customHeight="false" outlineLevel="0" collapsed="false">
      <c r="A1954" s="31" t="s">
        <v>80</v>
      </c>
      <c r="B1954" s="31" t="s">
        <v>2375</v>
      </c>
      <c r="C1954" s="31" t="s">
        <v>2376</v>
      </c>
      <c r="D1954" s="31" t="s">
        <v>2381</v>
      </c>
      <c r="E1954" s="32" t="n">
        <v>0</v>
      </c>
      <c r="F1954" s="31" t="s">
        <v>2398</v>
      </c>
    </row>
    <row r="1955" customFormat="false" ht="13" hidden="false" customHeight="false" outlineLevel="0" collapsed="false">
      <c r="A1955" s="31" t="s">
        <v>80</v>
      </c>
      <c r="B1955" s="31" t="s">
        <v>2375</v>
      </c>
      <c r="C1955" s="31" t="s">
        <v>2376</v>
      </c>
      <c r="D1955" s="31" t="s">
        <v>2381</v>
      </c>
      <c r="E1955" s="32" t="n">
        <v>0</v>
      </c>
      <c r="F1955" s="31" t="s">
        <v>2399</v>
      </c>
    </row>
    <row r="1956" customFormat="false" ht="13" hidden="false" customHeight="false" outlineLevel="0" collapsed="false">
      <c r="A1956" s="31" t="s">
        <v>80</v>
      </c>
      <c r="B1956" s="31" t="s">
        <v>2375</v>
      </c>
      <c r="C1956" s="31" t="s">
        <v>2376</v>
      </c>
      <c r="D1956" s="31" t="s">
        <v>2381</v>
      </c>
      <c r="E1956" s="32" t="n">
        <v>0</v>
      </c>
      <c r="F1956" s="31" t="s">
        <v>2400</v>
      </c>
    </row>
    <row r="1957" customFormat="false" ht="13" hidden="false" customHeight="false" outlineLevel="0" collapsed="false">
      <c r="A1957" s="31" t="s">
        <v>80</v>
      </c>
      <c r="B1957" s="31" t="s">
        <v>2375</v>
      </c>
      <c r="C1957" s="31" t="s">
        <v>2376</v>
      </c>
      <c r="D1957" s="31" t="s">
        <v>2381</v>
      </c>
      <c r="E1957" s="32" t="n">
        <v>0</v>
      </c>
      <c r="F1957" s="31" t="s">
        <v>2401</v>
      </c>
    </row>
    <row r="1958" customFormat="false" ht="13" hidden="false" customHeight="false" outlineLevel="0" collapsed="false">
      <c r="A1958" s="31" t="s">
        <v>80</v>
      </c>
      <c r="B1958" s="31" t="s">
        <v>2375</v>
      </c>
      <c r="C1958" s="31" t="s">
        <v>2376</v>
      </c>
      <c r="D1958" s="31" t="s">
        <v>2381</v>
      </c>
      <c r="E1958" s="32" t="n">
        <v>0</v>
      </c>
      <c r="F1958" s="31" t="s">
        <v>2402</v>
      </c>
    </row>
    <row r="1959" customFormat="false" ht="13" hidden="false" customHeight="false" outlineLevel="0" collapsed="false">
      <c r="A1959" s="31" t="s">
        <v>80</v>
      </c>
      <c r="B1959" s="31" t="s">
        <v>2375</v>
      </c>
      <c r="C1959" s="31" t="s">
        <v>2376</v>
      </c>
      <c r="D1959" s="31" t="s">
        <v>2381</v>
      </c>
      <c r="E1959" s="32" t="n">
        <v>0</v>
      </c>
      <c r="F1959" s="31" t="s">
        <v>2403</v>
      </c>
    </row>
    <row r="1960" customFormat="false" ht="13" hidden="false" customHeight="false" outlineLevel="0" collapsed="false">
      <c r="A1960" s="31" t="s">
        <v>80</v>
      </c>
      <c r="B1960" s="31" t="s">
        <v>2375</v>
      </c>
      <c r="C1960" s="31" t="s">
        <v>2376</v>
      </c>
      <c r="D1960" s="31" t="s">
        <v>2404</v>
      </c>
      <c r="E1960" s="32" t="n">
        <v>0</v>
      </c>
      <c r="F1960" s="31" t="s">
        <v>2405</v>
      </c>
    </row>
    <row r="1961" customFormat="false" ht="13" hidden="false" customHeight="false" outlineLevel="0" collapsed="false">
      <c r="A1961" s="31" t="s">
        <v>80</v>
      </c>
      <c r="B1961" s="31" t="s">
        <v>2375</v>
      </c>
      <c r="C1961" s="31" t="s">
        <v>2376</v>
      </c>
      <c r="D1961" s="31" t="s">
        <v>2404</v>
      </c>
      <c r="E1961" s="32" t="n">
        <v>0</v>
      </c>
      <c r="F1961" s="31" t="s">
        <v>2406</v>
      </c>
    </row>
    <row r="1962" customFormat="false" ht="13" hidden="false" customHeight="false" outlineLevel="0" collapsed="false">
      <c r="A1962" s="31" t="s">
        <v>80</v>
      </c>
      <c r="B1962" s="31" t="s">
        <v>2375</v>
      </c>
      <c r="C1962" s="31" t="s">
        <v>2376</v>
      </c>
      <c r="D1962" s="31" t="s">
        <v>2404</v>
      </c>
      <c r="E1962" s="32" t="n">
        <v>1</v>
      </c>
      <c r="F1962" s="31" t="s">
        <v>2407</v>
      </c>
    </row>
    <row r="1963" customFormat="false" ht="13" hidden="false" customHeight="false" outlineLevel="0" collapsed="false">
      <c r="A1963" s="31" t="s">
        <v>80</v>
      </c>
      <c r="B1963" s="31" t="s">
        <v>2375</v>
      </c>
      <c r="C1963" s="31" t="s">
        <v>2376</v>
      </c>
      <c r="D1963" s="31" t="s">
        <v>2408</v>
      </c>
      <c r="E1963" s="32" t="n">
        <v>1</v>
      </c>
      <c r="F1963" s="31" t="s">
        <v>2409</v>
      </c>
    </row>
    <row r="1964" customFormat="false" ht="13" hidden="false" customHeight="false" outlineLevel="0" collapsed="false">
      <c r="A1964" s="31" t="s">
        <v>80</v>
      </c>
      <c r="B1964" s="31" t="s">
        <v>2375</v>
      </c>
      <c r="C1964" s="31" t="s">
        <v>2376</v>
      </c>
      <c r="D1964" s="31" t="s">
        <v>2408</v>
      </c>
      <c r="E1964" s="32" t="n">
        <v>0</v>
      </c>
      <c r="F1964" s="31" t="s">
        <v>2410</v>
      </c>
    </row>
    <row r="1965" customFormat="false" ht="13" hidden="false" customHeight="false" outlineLevel="0" collapsed="false">
      <c r="A1965" s="31" t="s">
        <v>80</v>
      </c>
      <c r="B1965" s="31" t="s">
        <v>2375</v>
      </c>
      <c r="C1965" s="31" t="s">
        <v>2376</v>
      </c>
      <c r="D1965" s="31" t="s">
        <v>2408</v>
      </c>
      <c r="E1965" s="32" t="n">
        <v>0</v>
      </c>
      <c r="F1965" s="31" t="s">
        <v>2411</v>
      </c>
    </row>
    <row r="1966" customFormat="false" ht="13" hidden="false" customHeight="false" outlineLevel="0" collapsed="false">
      <c r="A1966" s="31" t="s">
        <v>80</v>
      </c>
      <c r="B1966" s="31" t="s">
        <v>2375</v>
      </c>
      <c r="C1966" s="31" t="s">
        <v>2376</v>
      </c>
      <c r="D1966" s="31" t="s">
        <v>2408</v>
      </c>
      <c r="E1966" s="32" t="n">
        <v>0</v>
      </c>
      <c r="F1966" s="31" t="s">
        <v>2412</v>
      </c>
    </row>
    <row r="1967" customFormat="false" ht="13" hidden="false" customHeight="false" outlineLevel="0" collapsed="false">
      <c r="A1967" s="31" t="s">
        <v>80</v>
      </c>
      <c r="B1967" s="31" t="s">
        <v>2375</v>
      </c>
      <c r="C1967" s="31" t="s">
        <v>2376</v>
      </c>
      <c r="D1967" s="31" t="s">
        <v>2408</v>
      </c>
      <c r="E1967" s="32" t="n">
        <v>0</v>
      </c>
      <c r="F1967" s="31" t="s">
        <v>2413</v>
      </c>
    </row>
    <row r="1968" customFormat="false" ht="13" hidden="false" customHeight="false" outlineLevel="0" collapsed="false">
      <c r="A1968" s="31" t="s">
        <v>80</v>
      </c>
      <c r="B1968" s="31" t="s">
        <v>2375</v>
      </c>
      <c r="C1968" s="31" t="s">
        <v>2376</v>
      </c>
      <c r="D1968" s="31" t="s">
        <v>2414</v>
      </c>
      <c r="E1968" s="32" t="n">
        <v>1</v>
      </c>
      <c r="F1968" s="31" t="s">
        <v>2415</v>
      </c>
    </row>
    <row r="1969" customFormat="false" ht="13" hidden="false" customHeight="false" outlineLevel="0" collapsed="false">
      <c r="A1969" s="31" t="s">
        <v>80</v>
      </c>
      <c r="B1969" s="31" t="s">
        <v>2375</v>
      </c>
      <c r="C1969" s="31" t="s">
        <v>2376</v>
      </c>
      <c r="D1969" s="31" t="s">
        <v>2414</v>
      </c>
      <c r="E1969" s="32" t="n">
        <v>0</v>
      </c>
      <c r="F1969" s="31" t="s">
        <v>2416</v>
      </c>
    </row>
    <row r="1970" customFormat="false" ht="13" hidden="false" customHeight="false" outlineLevel="0" collapsed="false">
      <c r="A1970" s="31" t="s">
        <v>80</v>
      </c>
      <c r="B1970" s="31" t="s">
        <v>2375</v>
      </c>
      <c r="C1970" s="31" t="s">
        <v>2376</v>
      </c>
      <c r="D1970" s="31" t="s">
        <v>2414</v>
      </c>
      <c r="E1970" s="32" t="n">
        <v>0</v>
      </c>
      <c r="F1970" s="31" t="s">
        <v>2417</v>
      </c>
    </row>
    <row r="1971" customFormat="false" ht="13" hidden="false" customHeight="false" outlineLevel="0" collapsed="false">
      <c r="A1971" s="31" t="s">
        <v>80</v>
      </c>
      <c r="B1971" s="31" t="s">
        <v>2375</v>
      </c>
      <c r="C1971" s="31" t="s">
        <v>2418</v>
      </c>
      <c r="D1971" s="31" t="s">
        <v>2419</v>
      </c>
      <c r="E1971" s="32" t="n">
        <v>1</v>
      </c>
      <c r="F1971" s="31" t="s">
        <v>2420</v>
      </c>
    </row>
    <row r="1972" customFormat="false" ht="13" hidden="false" customHeight="false" outlineLevel="0" collapsed="false">
      <c r="A1972" s="31" t="s">
        <v>80</v>
      </c>
      <c r="B1972" s="31" t="s">
        <v>2375</v>
      </c>
      <c r="C1972" s="31" t="s">
        <v>2418</v>
      </c>
      <c r="D1972" s="31" t="s">
        <v>2419</v>
      </c>
      <c r="E1972" s="32" t="n">
        <v>0</v>
      </c>
      <c r="F1972" s="31" t="s">
        <v>2421</v>
      </c>
    </row>
    <row r="1973" customFormat="false" ht="13" hidden="false" customHeight="false" outlineLevel="0" collapsed="false">
      <c r="A1973" s="31" t="s">
        <v>80</v>
      </c>
      <c r="B1973" s="31" t="s">
        <v>2375</v>
      </c>
      <c r="C1973" s="31" t="s">
        <v>2418</v>
      </c>
      <c r="D1973" s="31" t="s">
        <v>2419</v>
      </c>
      <c r="E1973" s="32" t="n">
        <v>0</v>
      </c>
      <c r="F1973" s="31" t="s">
        <v>2422</v>
      </c>
    </row>
    <row r="1974" customFormat="false" ht="13" hidden="false" customHeight="false" outlineLevel="0" collapsed="false">
      <c r="A1974" s="31" t="s">
        <v>80</v>
      </c>
      <c r="B1974" s="31" t="s">
        <v>2375</v>
      </c>
      <c r="C1974" s="31" t="s">
        <v>2418</v>
      </c>
      <c r="D1974" s="31" t="s">
        <v>2419</v>
      </c>
      <c r="E1974" s="32" t="n">
        <v>0</v>
      </c>
      <c r="F1974" s="31" t="s">
        <v>2423</v>
      </c>
    </row>
    <row r="1975" customFormat="false" ht="13" hidden="false" customHeight="false" outlineLevel="0" collapsed="false">
      <c r="A1975" s="31" t="s">
        <v>80</v>
      </c>
      <c r="B1975" s="31" t="s">
        <v>2375</v>
      </c>
      <c r="C1975" s="31" t="s">
        <v>2418</v>
      </c>
      <c r="D1975" s="31" t="s">
        <v>2419</v>
      </c>
      <c r="E1975" s="32" t="n">
        <v>0</v>
      </c>
      <c r="F1975" s="31" t="s">
        <v>2424</v>
      </c>
    </row>
    <row r="1976" customFormat="false" ht="13" hidden="false" customHeight="false" outlineLevel="0" collapsed="false">
      <c r="A1976" s="31" t="s">
        <v>80</v>
      </c>
      <c r="B1976" s="31" t="s">
        <v>2375</v>
      </c>
      <c r="C1976" s="31" t="s">
        <v>2418</v>
      </c>
      <c r="D1976" s="31" t="s">
        <v>2419</v>
      </c>
      <c r="E1976" s="32" t="n">
        <v>0</v>
      </c>
      <c r="F1976" s="31" t="s">
        <v>2425</v>
      </c>
    </row>
    <row r="1977" customFormat="false" ht="13" hidden="false" customHeight="false" outlineLevel="0" collapsed="false">
      <c r="A1977" s="31" t="s">
        <v>80</v>
      </c>
      <c r="B1977" s="31" t="s">
        <v>2375</v>
      </c>
      <c r="C1977" s="31" t="s">
        <v>2418</v>
      </c>
      <c r="D1977" s="31" t="s">
        <v>2419</v>
      </c>
      <c r="E1977" s="32" t="n">
        <v>0</v>
      </c>
      <c r="F1977" s="31" t="s">
        <v>2426</v>
      </c>
    </row>
    <row r="1978" customFormat="false" ht="13" hidden="false" customHeight="false" outlineLevel="0" collapsed="false">
      <c r="A1978" s="31" t="s">
        <v>80</v>
      </c>
      <c r="B1978" s="31" t="s">
        <v>2375</v>
      </c>
      <c r="C1978" s="31" t="s">
        <v>2418</v>
      </c>
      <c r="D1978" s="31" t="s">
        <v>2427</v>
      </c>
      <c r="E1978" s="32" t="n">
        <v>1</v>
      </c>
      <c r="F1978" s="31" t="s">
        <v>2428</v>
      </c>
    </row>
    <row r="1979" customFormat="false" ht="13" hidden="false" customHeight="false" outlineLevel="0" collapsed="false">
      <c r="A1979" s="31" t="s">
        <v>80</v>
      </c>
      <c r="B1979" s="31" t="s">
        <v>2375</v>
      </c>
      <c r="C1979" s="31" t="s">
        <v>2418</v>
      </c>
      <c r="D1979" s="31" t="s">
        <v>2427</v>
      </c>
      <c r="E1979" s="32" t="n">
        <v>0</v>
      </c>
      <c r="F1979" s="31" t="s">
        <v>2429</v>
      </c>
    </row>
    <row r="1980" customFormat="false" ht="13" hidden="false" customHeight="false" outlineLevel="0" collapsed="false">
      <c r="A1980" s="31" t="s">
        <v>80</v>
      </c>
      <c r="B1980" s="31" t="s">
        <v>2375</v>
      </c>
      <c r="C1980" s="31" t="s">
        <v>2418</v>
      </c>
      <c r="D1980" s="31" t="s">
        <v>2430</v>
      </c>
      <c r="E1980" s="32" t="n">
        <v>1</v>
      </c>
      <c r="F1980" s="31" t="s">
        <v>2431</v>
      </c>
    </row>
    <row r="1981" customFormat="false" ht="13" hidden="false" customHeight="false" outlineLevel="0" collapsed="false">
      <c r="A1981" s="31" t="s">
        <v>80</v>
      </c>
      <c r="B1981" s="31" t="s">
        <v>2375</v>
      </c>
      <c r="C1981" s="31" t="s">
        <v>2418</v>
      </c>
      <c r="D1981" s="31" t="s">
        <v>2430</v>
      </c>
      <c r="E1981" s="32" t="n">
        <v>0</v>
      </c>
      <c r="F1981" s="31" t="s">
        <v>2432</v>
      </c>
    </row>
    <row r="1982" customFormat="false" ht="13" hidden="false" customHeight="false" outlineLevel="0" collapsed="false">
      <c r="A1982" s="31" t="s">
        <v>80</v>
      </c>
      <c r="B1982" s="31" t="s">
        <v>2375</v>
      </c>
      <c r="C1982" s="31" t="s">
        <v>2418</v>
      </c>
      <c r="D1982" s="31" t="s">
        <v>2430</v>
      </c>
      <c r="E1982" s="32" t="n">
        <v>0</v>
      </c>
      <c r="F1982" s="31" t="s">
        <v>2433</v>
      </c>
    </row>
    <row r="1983" customFormat="false" ht="13" hidden="false" customHeight="false" outlineLevel="0" collapsed="false">
      <c r="A1983" s="31" t="s">
        <v>80</v>
      </c>
      <c r="B1983" s="31" t="s">
        <v>2375</v>
      </c>
      <c r="C1983" s="31" t="s">
        <v>2418</v>
      </c>
      <c r="D1983" s="31" t="s">
        <v>2430</v>
      </c>
      <c r="E1983" s="32" t="n">
        <v>0</v>
      </c>
      <c r="F1983" s="31" t="s">
        <v>2434</v>
      </c>
    </row>
    <row r="1984" customFormat="false" ht="13" hidden="false" customHeight="false" outlineLevel="0" collapsed="false">
      <c r="A1984" s="31" t="s">
        <v>80</v>
      </c>
      <c r="B1984" s="31" t="s">
        <v>2375</v>
      </c>
      <c r="C1984" s="31" t="s">
        <v>2418</v>
      </c>
      <c r="D1984" s="31" t="s">
        <v>2430</v>
      </c>
      <c r="E1984" s="32" t="n">
        <v>0</v>
      </c>
      <c r="F1984" s="31" t="s">
        <v>2435</v>
      </c>
    </row>
    <row r="1985" customFormat="false" ht="13" hidden="false" customHeight="false" outlineLevel="0" collapsed="false">
      <c r="A1985" s="31" t="s">
        <v>80</v>
      </c>
      <c r="B1985" s="31" t="s">
        <v>2375</v>
      </c>
      <c r="C1985" s="31" t="s">
        <v>2418</v>
      </c>
      <c r="D1985" s="31" t="s">
        <v>2430</v>
      </c>
      <c r="E1985" s="32" t="n">
        <v>0</v>
      </c>
      <c r="F1985" s="31" t="s">
        <v>2436</v>
      </c>
    </row>
    <row r="1986" customFormat="false" ht="13" hidden="false" customHeight="false" outlineLevel="0" collapsed="false">
      <c r="A1986" s="31" t="s">
        <v>80</v>
      </c>
      <c r="B1986" s="31" t="s">
        <v>2375</v>
      </c>
      <c r="C1986" s="31" t="s">
        <v>2418</v>
      </c>
      <c r="D1986" s="31" t="s">
        <v>2430</v>
      </c>
      <c r="E1986" s="32" t="n">
        <v>0</v>
      </c>
      <c r="F1986" s="31" t="s">
        <v>2437</v>
      </c>
    </row>
    <row r="1987" customFormat="false" ht="13" hidden="false" customHeight="false" outlineLevel="0" collapsed="false">
      <c r="A1987" s="31" t="s">
        <v>80</v>
      </c>
      <c r="B1987" s="31" t="s">
        <v>2375</v>
      </c>
      <c r="C1987" s="31" t="s">
        <v>2418</v>
      </c>
      <c r="D1987" s="31" t="s">
        <v>2430</v>
      </c>
      <c r="E1987" s="32" t="n">
        <v>0</v>
      </c>
      <c r="F1987" s="31" t="s">
        <v>2438</v>
      </c>
    </row>
    <row r="1988" customFormat="false" ht="13" hidden="false" customHeight="false" outlineLevel="0" collapsed="false">
      <c r="A1988" s="31" t="s">
        <v>80</v>
      </c>
      <c r="B1988" s="31" t="s">
        <v>2375</v>
      </c>
      <c r="C1988" s="31" t="s">
        <v>2418</v>
      </c>
      <c r="D1988" s="31" t="s">
        <v>2430</v>
      </c>
      <c r="E1988" s="32" t="n">
        <v>0</v>
      </c>
      <c r="F1988" s="31" t="s">
        <v>2439</v>
      </c>
    </row>
    <row r="1989" customFormat="false" ht="13" hidden="false" customHeight="false" outlineLevel="0" collapsed="false">
      <c r="A1989" s="31" t="s">
        <v>80</v>
      </c>
      <c r="B1989" s="31" t="s">
        <v>2375</v>
      </c>
      <c r="C1989" s="31" t="s">
        <v>2418</v>
      </c>
      <c r="D1989" s="31" t="s">
        <v>2430</v>
      </c>
      <c r="E1989" s="32" t="n">
        <v>0</v>
      </c>
      <c r="F1989" s="31" t="s">
        <v>2440</v>
      </c>
    </row>
    <row r="1990" customFormat="false" ht="13" hidden="false" customHeight="false" outlineLevel="0" collapsed="false">
      <c r="A1990" s="31" t="s">
        <v>80</v>
      </c>
      <c r="B1990" s="31" t="s">
        <v>2375</v>
      </c>
      <c r="C1990" s="31" t="s">
        <v>2418</v>
      </c>
      <c r="D1990" s="31" t="s">
        <v>2430</v>
      </c>
      <c r="E1990" s="32" t="n">
        <v>0</v>
      </c>
      <c r="F1990" s="31" t="s">
        <v>2441</v>
      </c>
    </row>
    <row r="1991" customFormat="false" ht="13" hidden="false" customHeight="false" outlineLevel="0" collapsed="false">
      <c r="A1991" s="31" t="s">
        <v>80</v>
      </c>
      <c r="B1991" s="31" t="s">
        <v>2375</v>
      </c>
      <c r="C1991" s="31" t="s">
        <v>2418</v>
      </c>
      <c r="D1991" s="31" t="s">
        <v>2430</v>
      </c>
      <c r="E1991" s="32" t="n">
        <v>0</v>
      </c>
      <c r="F1991" s="31" t="s">
        <v>2442</v>
      </c>
    </row>
    <row r="1992" customFormat="false" ht="13" hidden="false" customHeight="false" outlineLevel="0" collapsed="false">
      <c r="A1992" s="31" t="s">
        <v>80</v>
      </c>
      <c r="B1992" s="31" t="s">
        <v>2375</v>
      </c>
      <c r="C1992" s="31" t="s">
        <v>2418</v>
      </c>
      <c r="D1992" s="31" t="s">
        <v>2430</v>
      </c>
      <c r="E1992" s="32" t="n">
        <v>0</v>
      </c>
      <c r="F1992" s="31" t="s">
        <v>2443</v>
      </c>
    </row>
    <row r="1993" customFormat="false" ht="13" hidden="false" customHeight="false" outlineLevel="0" collapsed="false">
      <c r="A1993" s="31" t="s">
        <v>80</v>
      </c>
      <c r="B1993" s="31" t="s">
        <v>2375</v>
      </c>
      <c r="C1993" s="31" t="s">
        <v>2418</v>
      </c>
      <c r="D1993" s="31" t="s">
        <v>2430</v>
      </c>
      <c r="E1993" s="32" t="n">
        <v>0</v>
      </c>
      <c r="F1993" s="31" t="s">
        <v>2444</v>
      </c>
    </row>
    <row r="1994" customFormat="false" ht="13" hidden="false" customHeight="false" outlineLevel="0" collapsed="false">
      <c r="A1994" s="31" t="s">
        <v>80</v>
      </c>
      <c r="B1994" s="31" t="s">
        <v>2375</v>
      </c>
      <c r="C1994" s="31" t="s">
        <v>2418</v>
      </c>
      <c r="D1994" s="31" t="s">
        <v>2430</v>
      </c>
      <c r="E1994" s="32" t="n">
        <v>0</v>
      </c>
      <c r="F1994" s="31" t="s">
        <v>2445</v>
      </c>
    </row>
    <row r="1995" customFormat="false" ht="13" hidden="false" customHeight="false" outlineLevel="0" collapsed="false">
      <c r="A1995" s="31" t="s">
        <v>80</v>
      </c>
      <c r="B1995" s="31" t="s">
        <v>2375</v>
      </c>
      <c r="C1995" s="31" t="s">
        <v>2418</v>
      </c>
      <c r="D1995" s="31" t="s">
        <v>2430</v>
      </c>
      <c r="E1995" s="32" t="n">
        <v>0</v>
      </c>
      <c r="F1995" s="31" t="s">
        <v>2446</v>
      </c>
    </row>
    <row r="1996" customFormat="false" ht="13" hidden="false" customHeight="false" outlineLevel="0" collapsed="false">
      <c r="A1996" s="31" t="s">
        <v>80</v>
      </c>
      <c r="B1996" s="31" t="s">
        <v>2375</v>
      </c>
      <c r="C1996" s="31" t="s">
        <v>2418</v>
      </c>
      <c r="D1996" s="31" t="s">
        <v>2447</v>
      </c>
      <c r="E1996" s="32" t="n">
        <v>1</v>
      </c>
      <c r="F1996" s="31" t="s">
        <v>2448</v>
      </c>
    </row>
    <row r="1997" customFormat="false" ht="13" hidden="false" customHeight="false" outlineLevel="0" collapsed="false">
      <c r="A1997" s="31" t="s">
        <v>80</v>
      </c>
      <c r="B1997" s="31" t="s">
        <v>2375</v>
      </c>
      <c r="C1997" s="31" t="s">
        <v>2418</v>
      </c>
      <c r="D1997" s="31" t="s">
        <v>2449</v>
      </c>
      <c r="E1997" s="32" t="n">
        <v>1</v>
      </c>
      <c r="F1997" s="31" t="s">
        <v>2450</v>
      </c>
    </row>
    <row r="1998" customFormat="false" ht="13" hidden="false" customHeight="false" outlineLevel="0" collapsed="false">
      <c r="A1998" s="31" t="s">
        <v>80</v>
      </c>
      <c r="B1998" s="31" t="s">
        <v>2375</v>
      </c>
      <c r="C1998" s="31" t="s">
        <v>2418</v>
      </c>
      <c r="D1998" s="31" t="s">
        <v>2449</v>
      </c>
      <c r="E1998" s="32" t="n">
        <v>0</v>
      </c>
      <c r="F1998" s="31" t="s">
        <v>2451</v>
      </c>
    </row>
    <row r="1999" customFormat="false" ht="13" hidden="false" customHeight="false" outlineLevel="0" collapsed="false">
      <c r="A1999" s="31" t="s">
        <v>80</v>
      </c>
      <c r="B1999" s="31" t="s">
        <v>2375</v>
      </c>
      <c r="C1999" s="31" t="s">
        <v>2418</v>
      </c>
      <c r="D1999" s="31" t="s">
        <v>2449</v>
      </c>
      <c r="E1999" s="32" t="n">
        <v>0</v>
      </c>
      <c r="F1999" s="31" t="s">
        <v>2452</v>
      </c>
    </row>
    <row r="2000" customFormat="false" ht="13" hidden="false" customHeight="false" outlineLevel="0" collapsed="false">
      <c r="A2000" s="31" t="s">
        <v>80</v>
      </c>
      <c r="B2000" s="31" t="s">
        <v>2375</v>
      </c>
      <c r="C2000" s="31" t="s">
        <v>2418</v>
      </c>
      <c r="D2000" s="31" t="s">
        <v>2449</v>
      </c>
      <c r="E2000" s="32" t="n">
        <v>0</v>
      </c>
      <c r="F2000" s="31" t="s">
        <v>2453</v>
      </c>
    </row>
    <row r="2001" customFormat="false" ht="13" hidden="false" customHeight="false" outlineLevel="0" collapsed="false">
      <c r="A2001" s="31" t="s">
        <v>80</v>
      </c>
      <c r="B2001" s="31" t="s">
        <v>2375</v>
      </c>
      <c r="C2001" s="31" t="s">
        <v>2418</v>
      </c>
      <c r="D2001" s="31" t="s">
        <v>2449</v>
      </c>
      <c r="E2001" s="32" t="n">
        <v>0</v>
      </c>
      <c r="F2001" s="31" t="s">
        <v>2454</v>
      </c>
    </row>
    <row r="2002" customFormat="false" ht="13" hidden="false" customHeight="false" outlineLevel="0" collapsed="false">
      <c r="A2002" s="31" t="s">
        <v>80</v>
      </c>
      <c r="B2002" s="31" t="s">
        <v>2375</v>
      </c>
      <c r="C2002" s="31" t="s">
        <v>2418</v>
      </c>
      <c r="D2002" s="31" t="s">
        <v>2449</v>
      </c>
      <c r="E2002" s="32" t="n">
        <v>0</v>
      </c>
      <c r="F2002" s="31" t="s">
        <v>2455</v>
      </c>
    </row>
    <row r="2003" customFormat="false" ht="13" hidden="false" customHeight="false" outlineLevel="0" collapsed="false">
      <c r="A2003" s="31" t="s">
        <v>80</v>
      </c>
      <c r="B2003" s="31" t="s">
        <v>2375</v>
      </c>
      <c r="C2003" s="31" t="s">
        <v>2418</v>
      </c>
      <c r="D2003" s="31" t="s">
        <v>2449</v>
      </c>
      <c r="E2003" s="32" t="n">
        <v>0</v>
      </c>
      <c r="F2003" s="31" t="s">
        <v>2456</v>
      </c>
    </row>
    <row r="2004" customFormat="false" ht="13" hidden="false" customHeight="false" outlineLevel="0" collapsed="false">
      <c r="A2004" s="31" t="s">
        <v>80</v>
      </c>
      <c r="B2004" s="31" t="s">
        <v>2375</v>
      </c>
      <c r="C2004" s="31" t="s">
        <v>2418</v>
      </c>
      <c r="D2004" s="31" t="s">
        <v>2449</v>
      </c>
      <c r="E2004" s="32" t="n">
        <v>0</v>
      </c>
      <c r="F2004" s="31" t="s">
        <v>2457</v>
      </c>
    </row>
    <row r="2005" customFormat="false" ht="13" hidden="false" customHeight="false" outlineLevel="0" collapsed="false">
      <c r="A2005" s="31" t="s">
        <v>80</v>
      </c>
      <c r="B2005" s="31" t="s">
        <v>2375</v>
      </c>
      <c r="C2005" s="31" t="s">
        <v>2418</v>
      </c>
      <c r="D2005" s="31" t="s">
        <v>2458</v>
      </c>
      <c r="E2005" s="32" t="n">
        <v>1</v>
      </c>
      <c r="F2005" s="31" t="s">
        <v>2459</v>
      </c>
    </row>
    <row r="2006" customFormat="false" ht="13" hidden="false" customHeight="false" outlineLevel="0" collapsed="false">
      <c r="A2006" s="31" t="s">
        <v>80</v>
      </c>
      <c r="B2006" s="31" t="s">
        <v>2375</v>
      </c>
      <c r="C2006" s="31" t="s">
        <v>2418</v>
      </c>
      <c r="D2006" s="31" t="s">
        <v>2458</v>
      </c>
      <c r="E2006" s="32" t="n">
        <v>0</v>
      </c>
      <c r="F2006" s="31" t="s">
        <v>2460</v>
      </c>
    </row>
    <row r="2007" customFormat="false" ht="13" hidden="false" customHeight="false" outlineLevel="0" collapsed="false">
      <c r="A2007" s="31" t="s">
        <v>80</v>
      </c>
      <c r="B2007" s="31" t="s">
        <v>2375</v>
      </c>
      <c r="C2007" s="31" t="s">
        <v>2418</v>
      </c>
      <c r="D2007" s="31" t="s">
        <v>2458</v>
      </c>
      <c r="E2007" s="32" t="n">
        <v>0</v>
      </c>
      <c r="F2007" s="31" t="s">
        <v>2461</v>
      </c>
    </row>
    <row r="2008" customFormat="false" ht="13" hidden="false" customHeight="false" outlineLevel="0" collapsed="false">
      <c r="A2008" s="31" t="s">
        <v>80</v>
      </c>
      <c r="B2008" s="31" t="s">
        <v>2375</v>
      </c>
      <c r="C2008" s="31" t="s">
        <v>2418</v>
      </c>
      <c r="D2008" s="31" t="s">
        <v>2458</v>
      </c>
      <c r="E2008" s="32" t="n">
        <v>0</v>
      </c>
      <c r="F2008" s="31" t="s">
        <v>2462</v>
      </c>
    </row>
    <row r="2009" customFormat="false" ht="13" hidden="false" customHeight="false" outlineLevel="0" collapsed="false">
      <c r="A2009" s="31" t="s">
        <v>80</v>
      </c>
      <c r="B2009" s="31" t="s">
        <v>2375</v>
      </c>
      <c r="C2009" s="31" t="s">
        <v>2418</v>
      </c>
      <c r="D2009" s="31" t="s">
        <v>2458</v>
      </c>
      <c r="E2009" s="32" t="n">
        <v>0</v>
      </c>
      <c r="F2009" s="31" t="s">
        <v>2463</v>
      </c>
    </row>
    <row r="2010" customFormat="false" ht="13" hidden="false" customHeight="false" outlineLevel="0" collapsed="false">
      <c r="A2010" s="31" t="s">
        <v>80</v>
      </c>
      <c r="B2010" s="31" t="s">
        <v>2375</v>
      </c>
      <c r="C2010" s="31" t="s">
        <v>2418</v>
      </c>
      <c r="D2010" s="31" t="s">
        <v>2464</v>
      </c>
      <c r="E2010" s="32" t="n">
        <v>1</v>
      </c>
      <c r="F2010" s="31" t="s">
        <v>2465</v>
      </c>
    </row>
    <row r="2011" customFormat="false" ht="13" hidden="false" customHeight="false" outlineLevel="0" collapsed="false">
      <c r="A2011" s="31" t="s">
        <v>80</v>
      </c>
      <c r="B2011" s="31" t="s">
        <v>2375</v>
      </c>
      <c r="C2011" s="31" t="s">
        <v>2418</v>
      </c>
      <c r="D2011" s="31" t="s">
        <v>2464</v>
      </c>
      <c r="E2011" s="32" t="n">
        <v>0</v>
      </c>
      <c r="F2011" s="31" t="s">
        <v>2466</v>
      </c>
    </row>
    <row r="2012" customFormat="false" ht="13" hidden="false" customHeight="false" outlineLevel="0" collapsed="false">
      <c r="A2012" s="31" t="s">
        <v>80</v>
      </c>
      <c r="B2012" s="31" t="s">
        <v>2375</v>
      </c>
      <c r="C2012" s="31" t="s">
        <v>2418</v>
      </c>
      <c r="D2012" s="31" t="s">
        <v>2464</v>
      </c>
      <c r="E2012" s="32" t="n">
        <v>0</v>
      </c>
      <c r="F2012" s="31" t="s">
        <v>2467</v>
      </c>
    </row>
    <row r="2013" customFormat="false" ht="13" hidden="false" customHeight="false" outlineLevel="0" collapsed="false">
      <c r="A2013" s="31" t="s">
        <v>80</v>
      </c>
      <c r="B2013" s="31" t="s">
        <v>2375</v>
      </c>
      <c r="C2013" s="31" t="s">
        <v>2418</v>
      </c>
      <c r="D2013" s="31" t="s">
        <v>2468</v>
      </c>
      <c r="E2013" s="32" t="n">
        <v>0</v>
      </c>
      <c r="F2013" s="31" t="s">
        <v>2469</v>
      </c>
    </row>
    <row r="2014" customFormat="false" ht="13" hidden="false" customHeight="false" outlineLevel="0" collapsed="false">
      <c r="A2014" s="31" t="s">
        <v>80</v>
      </c>
      <c r="B2014" s="31" t="s">
        <v>2375</v>
      </c>
      <c r="C2014" s="31" t="s">
        <v>2418</v>
      </c>
      <c r="D2014" s="31" t="s">
        <v>2468</v>
      </c>
      <c r="E2014" s="32" t="n">
        <v>0</v>
      </c>
      <c r="F2014" s="31" t="s">
        <v>2470</v>
      </c>
    </row>
    <row r="2015" customFormat="false" ht="13" hidden="false" customHeight="false" outlineLevel="0" collapsed="false">
      <c r="A2015" s="31" t="s">
        <v>80</v>
      </c>
      <c r="B2015" s="31" t="s">
        <v>2375</v>
      </c>
      <c r="C2015" s="31" t="s">
        <v>2418</v>
      </c>
      <c r="D2015" s="31" t="s">
        <v>2468</v>
      </c>
      <c r="E2015" s="32" t="n">
        <v>1</v>
      </c>
      <c r="F2015" s="31" t="s">
        <v>2471</v>
      </c>
    </row>
    <row r="2016" customFormat="false" ht="13" hidden="false" customHeight="false" outlineLevel="0" collapsed="false">
      <c r="A2016" s="31" t="s">
        <v>80</v>
      </c>
      <c r="B2016" s="31" t="s">
        <v>2375</v>
      </c>
      <c r="C2016" s="31" t="s">
        <v>2418</v>
      </c>
      <c r="D2016" s="31" t="s">
        <v>2468</v>
      </c>
      <c r="E2016" s="32" t="n">
        <v>0</v>
      </c>
      <c r="F2016" s="31" t="s">
        <v>2472</v>
      </c>
    </row>
    <row r="2017" customFormat="false" ht="13" hidden="false" customHeight="false" outlineLevel="0" collapsed="false">
      <c r="A2017" s="31" t="s">
        <v>80</v>
      </c>
      <c r="B2017" s="31" t="s">
        <v>2375</v>
      </c>
      <c r="C2017" s="31" t="s">
        <v>2418</v>
      </c>
      <c r="D2017" s="31" t="s">
        <v>2468</v>
      </c>
      <c r="E2017" s="32" t="n">
        <v>0</v>
      </c>
      <c r="F2017" s="31" t="s">
        <v>2473</v>
      </c>
    </row>
    <row r="2018" customFormat="false" ht="13" hidden="false" customHeight="false" outlineLevel="0" collapsed="false">
      <c r="A2018" s="31" t="s">
        <v>80</v>
      </c>
      <c r="B2018" s="31" t="s">
        <v>2375</v>
      </c>
      <c r="C2018" s="31" t="s">
        <v>2418</v>
      </c>
      <c r="D2018" s="31" t="s">
        <v>2474</v>
      </c>
      <c r="E2018" s="32" t="n">
        <v>0</v>
      </c>
      <c r="F2018" s="31" t="s">
        <v>2475</v>
      </c>
    </row>
    <row r="2019" customFormat="false" ht="13" hidden="false" customHeight="false" outlineLevel="0" collapsed="false">
      <c r="A2019" s="31" t="s">
        <v>80</v>
      </c>
      <c r="B2019" s="31" t="s">
        <v>2375</v>
      </c>
      <c r="C2019" s="31" t="s">
        <v>2418</v>
      </c>
      <c r="D2019" s="31" t="s">
        <v>2474</v>
      </c>
      <c r="E2019" s="32" t="n">
        <v>1</v>
      </c>
      <c r="F2019" s="31" t="s">
        <v>2476</v>
      </c>
    </row>
    <row r="2020" customFormat="false" ht="13" hidden="false" customHeight="false" outlineLevel="0" collapsed="false">
      <c r="A2020" s="31" t="s">
        <v>80</v>
      </c>
      <c r="B2020" s="31" t="s">
        <v>2477</v>
      </c>
      <c r="C2020" s="31" t="s">
        <v>2478</v>
      </c>
      <c r="D2020" s="31" t="s">
        <v>2479</v>
      </c>
      <c r="E2020" s="32" t="n">
        <v>0</v>
      </c>
      <c r="F2020" s="31" t="s">
        <v>2480</v>
      </c>
    </row>
    <row r="2021" customFormat="false" ht="13" hidden="false" customHeight="false" outlineLevel="0" collapsed="false">
      <c r="A2021" s="31" t="s">
        <v>80</v>
      </c>
      <c r="B2021" s="31" t="s">
        <v>2477</v>
      </c>
      <c r="C2021" s="31" t="s">
        <v>2478</v>
      </c>
      <c r="D2021" s="31" t="s">
        <v>2479</v>
      </c>
      <c r="E2021" s="32" t="n">
        <v>1</v>
      </c>
      <c r="F2021" s="31" t="s">
        <v>2481</v>
      </c>
    </row>
    <row r="2022" customFormat="false" ht="13" hidden="false" customHeight="false" outlineLevel="0" collapsed="false">
      <c r="A2022" s="31" t="s">
        <v>80</v>
      </c>
      <c r="B2022" s="31" t="s">
        <v>2477</v>
      </c>
      <c r="C2022" s="31" t="s">
        <v>2478</v>
      </c>
      <c r="D2022" s="31" t="s">
        <v>2479</v>
      </c>
      <c r="E2022" s="32" t="n">
        <v>0</v>
      </c>
      <c r="F2022" s="31" t="s">
        <v>2482</v>
      </c>
    </row>
    <row r="2023" customFormat="false" ht="13" hidden="false" customHeight="false" outlineLevel="0" collapsed="false">
      <c r="A2023" s="31" t="s">
        <v>80</v>
      </c>
      <c r="B2023" s="31" t="s">
        <v>2477</v>
      </c>
      <c r="C2023" s="31" t="s">
        <v>2478</v>
      </c>
      <c r="D2023" s="31" t="s">
        <v>2479</v>
      </c>
      <c r="E2023" s="32" t="n">
        <v>0</v>
      </c>
      <c r="F2023" s="31" t="s">
        <v>2483</v>
      </c>
    </row>
    <row r="2024" customFormat="false" ht="13" hidden="false" customHeight="false" outlineLevel="0" collapsed="false">
      <c r="A2024" s="31" t="s">
        <v>80</v>
      </c>
      <c r="B2024" s="31" t="s">
        <v>2477</v>
      </c>
      <c r="C2024" s="31" t="s">
        <v>2478</v>
      </c>
      <c r="D2024" s="31" t="s">
        <v>2479</v>
      </c>
      <c r="E2024" s="32" t="n">
        <v>0</v>
      </c>
      <c r="F2024" s="31" t="s">
        <v>2484</v>
      </c>
    </row>
    <row r="2025" customFormat="false" ht="13" hidden="false" customHeight="false" outlineLevel="0" collapsed="false">
      <c r="A2025" s="31" t="s">
        <v>80</v>
      </c>
      <c r="B2025" s="31" t="s">
        <v>2477</v>
      </c>
      <c r="C2025" s="31" t="s">
        <v>2478</v>
      </c>
      <c r="D2025" s="31" t="s">
        <v>2479</v>
      </c>
      <c r="E2025" s="32" t="n">
        <v>0</v>
      </c>
      <c r="F2025" s="31" t="s">
        <v>2485</v>
      </c>
    </row>
    <row r="2026" customFormat="false" ht="13" hidden="false" customHeight="false" outlineLevel="0" collapsed="false">
      <c r="A2026" s="31" t="s">
        <v>80</v>
      </c>
      <c r="B2026" s="31" t="s">
        <v>2477</v>
      </c>
      <c r="C2026" s="31" t="s">
        <v>2478</v>
      </c>
      <c r="D2026" s="31" t="s">
        <v>2479</v>
      </c>
      <c r="E2026" s="32" t="n">
        <v>0</v>
      </c>
      <c r="F2026" s="31" t="s">
        <v>2486</v>
      </c>
    </row>
    <row r="2027" customFormat="false" ht="13" hidden="false" customHeight="false" outlineLevel="0" collapsed="false">
      <c r="A2027" s="31" t="s">
        <v>80</v>
      </c>
      <c r="B2027" s="31" t="s">
        <v>2477</v>
      </c>
      <c r="C2027" s="31" t="s">
        <v>2478</v>
      </c>
      <c r="D2027" s="31" t="s">
        <v>2479</v>
      </c>
      <c r="E2027" s="32" t="n">
        <v>0</v>
      </c>
      <c r="F2027" s="31" t="s">
        <v>2487</v>
      </c>
    </row>
    <row r="2028" customFormat="false" ht="13" hidden="false" customHeight="false" outlineLevel="0" collapsed="false">
      <c r="A2028" s="31" t="s">
        <v>80</v>
      </c>
      <c r="B2028" s="31" t="s">
        <v>2477</v>
      </c>
      <c r="C2028" s="31" t="s">
        <v>2478</v>
      </c>
      <c r="D2028" s="31" t="s">
        <v>2479</v>
      </c>
      <c r="E2028" s="32" t="n">
        <v>0</v>
      </c>
      <c r="F2028" s="31" t="s">
        <v>2488</v>
      </c>
    </row>
    <row r="2029" customFormat="false" ht="13" hidden="false" customHeight="false" outlineLevel="0" collapsed="false">
      <c r="A2029" s="31" t="s">
        <v>80</v>
      </c>
      <c r="B2029" s="31" t="s">
        <v>2477</v>
      </c>
      <c r="C2029" s="31" t="s">
        <v>2478</v>
      </c>
      <c r="D2029" s="31" t="s">
        <v>2489</v>
      </c>
      <c r="E2029" s="32" t="n">
        <v>0</v>
      </c>
      <c r="F2029" s="31" t="s">
        <v>2490</v>
      </c>
    </row>
    <row r="2030" customFormat="false" ht="13" hidden="false" customHeight="false" outlineLevel="0" collapsed="false">
      <c r="A2030" s="31" t="s">
        <v>80</v>
      </c>
      <c r="B2030" s="31" t="s">
        <v>2477</v>
      </c>
      <c r="C2030" s="31" t="s">
        <v>2478</v>
      </c>
      <c r="D2030" s="31" t="s">
        <v>2489</v>
      </c>
      <c r="E2030" s="32" t="n">
        <v>0</v>
      </c>
      <c r="F2030" s="31" t="s">
        <v>2491</v>
      </c>
    </row>
    <row r="2031" customFormat="false" ht="13" hidden="false" customHeight="false" outlineLevel="0" collapsed="false">
      <c r="A2031" s="31" t="s">
        <v>80</v>
      </c>
      <c r="B2031" s="31" t="s">
        <v>2477</v>
      </c>
      <c r="C2031" s="31" t="s">
        <v>2478</v>
      </c>
      <c r="D2031" s="31" t="s">
        <v>2489</v>
      </c>
      <c r="E2031" s="32" t="n">
        <v>0</v>
      </c>
      <c r="F2031" s="31" t="s">
        <v>2492</v>
      </c>
    </row>
    <row r="2032" customFormat="false" ht="13" hidden="false" customHeight="false" outlineLevel="0" collapsed="false">
      <c r="A2032" s="31" t="s">
        <v>80</v>
      </c>
      <c r="B2032" s="31" t="s">
        <v>2477</v>
      </c>
      <c r="C2032" s="31" t="s">
        <v>2478</v>
      </c>
      <c r="D2032" s="31" t="s">
        <v>2489</v>
      </c>
      <c r="E2032" s="32" t="n">
        <v>1</v>
      </c>
      <c r="F2032" s="31" t="s">
        <v>2493</v>
      </c>
    </row>
    <row r="2033" customFormat="false" ht="13" hidden="false" customHeight="false" outlineLevel="0" collapsed="false">
      <c r="A2033" s="31" t="s">
        <v>80</v>
      </c>
      <c r="B2033" s="31" t="s">
        <v>2477</v>
      </c>
      <c r="C2033" s="31" t="s">
        <v>2478</v>
      </c>
      <c r="D2033" s="31" t="s">
        <v>2489</v>
      </c>
      <c r="E2033" s="32" t="n">
        <v>0</v>
      </c>
      <c r="F2033" s="31" t="s">
        <v>2494</v>
      </c>
    </row>
    <row r="2034" customFormat="false" ht="13" hidden="false" customHeight="false" outlineLevel="0" collapsed="false">
      <c r="A2034" s="31" t="s">
        <v>80</v>
      </c>
      <c r="B2034" s="31" t="s">
        <v>2477</v>
      </c>
      <c r="C2034" s="31" t="s">
        <v>2478</v>
      </c>
      <c r="D2034" s="31" t="s">
        <v>2495</v>
      </c>
      <c r="E2034" s="32" t="n">
        <v>1</v>
      </c>
      <c r="F2034" s="31" t="s">
        <v>2496</v>
      </c>
    </row>
    <row r="2035" customFormat="false" ht="13" hidden="false" customHeight="false" outlineLevel="0" collapsed="false">
      <c r="A2035" s="31" t="s">
        <v>80</v>
      </c>
      <c r="B2035" s="31" t="s">
        <v>2477</v>
      </c>
      <c r="C2035" s="31" t="s">
        <v>2478</v>
      </c>
      <c r="D2035" s="31" t="s">
        <v>2495</v>
      </c>
      <c r="E2035" s="32" t="n">
        <v>0</v>
      </c>
      <c r="F2035" s="31" t="s">
        <v>2497</v>
      </c>
    </row>
    <row r="2036" customFormat="false" ht="13" hidden="false" customHeight="false" outlineLevel="0" collapsed="false">
      <c r="A2036" s="31" t="s">
        <v>80</v>
      </c>
      <c r="B2036" s="31" t="s">
        <v>2477</v>
      </c>
      <c r="C2036" s="31" t="s">
        <v>2478</v>
      </c>
      <c r="D2036" s="31" t="s">
        <v>2495</v>
      </c>
      <c r="E2036" s="32" t="n">
        <v>0</v>
      </c>
      <c r="F2036" s="31" t="s">
        <v>2498</v>
      </c>
    </row>
    <row r="2037" customFormat="false" ht="13" hidden="false" customHeight="false" outlineLevel="0" collapsed="false">
      <c r="A2037" s="31" t="s">
        <v>80</v>
      </c>
      <c r="B2037" s="31" t="s">
        <v>2477</v>
      </c>
      <c r="C2037" s="31" t="s">
        <v>2478</v>
      </c>
      <c r="D2037" s="31" t="s">
        <v>2495</v>
      </c>
      <c r="E2037" s="32" t="n">
        <v>0</v>
      </c>
      <c r="F2037" s="31" t="s">
        <v>2499</v>
      </c>
    </row>
    <row r="2038" customFormat="false" ht="13" hidden="false" customHeight="false" outlineLevel="0" collapsed="false">
      <c r="A2038" s="31" t="s">
        <v>80</v>
      </c>
      <c r="B2038" s="31" t="s">
        <v>2477</v>
      </c>
      <c r="C2038" s="31" t="s">
        <v>2478</v>
      </c>
      <c r="D2038" s="31" t="s">
        <v>2500</v>
      </c>
      <c r="E2038" s="32" t="n">
        <v>1</v>
      </c>
      <c r="F2038" s="31" t="s">
        <v>2501</v>
      </c>
    </row>
    <row r="2039" customFormat="false" ht="13" hidden="false" customHeight="false" outlineLevel="0" collapsed="false">
      <c r="A2039" s="31" t="s">
        <v>80</v>
      </c>
      <c r="B2039" s="31" t="s">
        <v>2477</v>
      </c>
      <c r="C2039" s="31" t="s">
        <v>2478</v>
      </c>
      <c r="D2039" s="31" t="s">
        <v>2500</v>
      </c>
      <c r="E2039" s="32" t="n">
        <v>0</v>
      </c>
      <c r="F2039" s="31" t="s">
        <v>2502</v>
      </c>
    </row>
    <row r="2040" customFormat="false" ht="13" hidden="false" customHeight="false" outlineLevel="0" collapsed="false">
      <c r="A2040" s="31" t="s">
        <v>80</v>
      </c>
      <c r="B2040" s="31" t="s">
        <v>2477</v>
      </c>
      <c r="C2040" s="31" t="s">
        <v>2478</v>
      </c>
      <c r="D2040" s="31" t="s">
        <v>2500</v>
      </c>
      <c r="E2040" s="32" t="n">
        <v>0</v>
      </c>
      <c r="F2040" s="31" t="s">
        <v>2503</v>
      </c>
    </row>
    <row r="2041" customFormat="false" ht="13" hidden="false" customHeight="false" outlineLevel="0" collapsed="false">
      <c r="A2041" s="31" t="s">
        <v>80</v>
      </c>
      <c r="B2041" s="31" t="s">
        <v>2477</v>
      </c>
      <c r="C2041" s="31" t="s">
        <v>2478</v>
      </c>
      <c r="D2041" s="31" t="s">
        <v>2504</v>
      </c>
      <c r="E2041" s="32" t="n">
        <v>0</v>
      </c>
      <c r="F2041" s="31" t="s">
        <v>2505</v>
      </c>
    </row>
    <row r="2042" customFormat="false" ht="13" hidden="false" customHeight="false" outlineLevel="0" collapsed="false">
      <c r="A2042" s="31" t="s">
        <v>80</v>
      </c>
      <c r="B2042" s="31" t="s">
        <v>2477</v>
      </c>
      <c r="C2042" s="31" t="s">
        <v>2478</v>
      </c>
      <c r="D2042" s="31" t="s">
        <v>2504</v>
      </c>
      <c r="E2042" s="32" t="n">
        <v>0</v>
      </c>
      <c r="F2042" s="31" t="s">
        <v>2506</v>
      </c>
    </row>
    <row r="2043" customFormat="false" ht="13" hidden="false" customHeight="false" outlineLevel="0" collapsed="false">
      <c r="A2043" s="31" t="s">
        <v>80</v>
      </c>
      <c r="B2043" s="31" t="s">
        <v>2477</v>
      </c>
      <c r="C2043" s="31" t="s">
        <v>2478</v>
      </c>
      <c r="D2043" s="31" t="s">
        <v>2504</v>
      </c>
      <c r="E2043" s="32" t="n">
        <v>0</v>
      </c>
      <c r="F2043" s="31" t="s">
        <v>2507</v>
      </c>
    </row>
    <row r="2044" customFormat="false" ht="13" hidden="false" customHeight="false" outlineLevel="0" collapsed="false">
      <c r="A2044" s="31" t="s">
        <v>80</v>
      </c>
      <c r="B2044" s="31" t="s">
        <v>2477</v>
      </c>
      <c r="C2044" s="31" t="s">
        <v>2478</v>
      </c>
      <c r="D2044" s="31" t="s">
        <v>2504</v>
      </c>
      <c r="E2044" s="32" t="n">
        <v>0</v>
      </c>
      <c r="F2044" s="31" t="s">
        <v>2508</v>
      </c>
    </row>
    <row r="2045" customFormat="false" ht="13" hidden="false" customHeight="false" outlineLevel="0" collapsed="false">
      <c r="A2045" s="31" t="s">
        <v>80</v>
      </c>
      <c r="B2045" s="31" t="s">
        <v>2477</v>
      </c>
      <c r="C2045" s="31" t="s">
        <v>2478</v>
      </c>
      <c r="D2045" s="31" t="s">
        <v>2504</v>
      </c>
      <c r="E2045" s="32" t="n">
        <v>0</v>
      </c>
      <c r="F2045" s="31" t="s">
        <v>2509</v>
      </c>
    </row>
    <row r="2046" customFormat="false" ht="13" hidden="false" customHeight="false" outlineLevel="0" collapsed="false">
      <c r="A2046" s="31" t="s">
        <v>80</v>
      </c>
      <c r="B2046" s="31" t="s">
        <v>2477</v>
      </c>
      <c r="C2046" s="31" t="s">
        <v>2478</v>
      </c>
      <c r="D2046" s="31" t="s">
        <v>2504</v>
      </c>
      <c r="E2046" s="32" t="n">
        <v>0</v>
      </c>
      <c r="F2046" s="31" t="s">
        <v>2510</v>
      </c>
    </row>
    <row r="2047" customFormat="false" ht="13" hidden="false" customHeight="false" outlineLevel="0" collapsed="false">
      <c r="A2047" s="31" t="s">
        <v>80</v>
      </c>
      <c r="B2047" s="31" t="s">
        <v>2477</v>
      </c>
      <c r="C2047" s="31" t="s">
        <v>2478</v>
      </c>
      <c r="D2047" s="31" t="s">
        <v>2504</v>
      </c>
      <c r="E2047" s="32" t="n">
        <v>0</v>
      </c>
      <c r="F2047" s="31" t="s">
        <v>2511</v>
      </c>
    </row>
    <row r="2048" customFormat="false" ht="13" hidden="false" customHeight="false" outlineLevel="0" collapsed="false">
      <c r="A2048" s="31" t="s">
        <v>80</v>
      </c>
      <c r="B2048" s="31" t="s">
        <v>2477</v>
      </c>
      <c r="C2048" s="31" t="s">
        <v>2478</v>
      </c>
      <c r="D2048" s="31" t="s">
        <v>2504</v>
      </c>
      <c r="E2048" s="32" t="n">
        <v>0</v>
      </c>
      <c r="F2048" s="31" t="s">
        <v>2512</v>
      </c>
    </row>
    <row r="2049" customFormat="false" ht="13" hidden="false" customHeight="false" outlineLevel="0" collapsed="false">
      <c r="A2049" s="31" t="s">
        <v>80</v>
      </c>
      <c r="B2049" s="31" t="s">
        <v>2477</v>
      </c>
      <c r="C2049" s="31" t="s">
        <v>2478</v>
      </c>
      <c r="D2049" s="31" t="s">
        <v>2504</v>
      </c>
      <c r="E2049" s="32" t="n">
        <v>0</v>
      </c>
      <c r="F2049" s="31" t="s">
        <v>2513</v>
      </c>
    </row>
    <row r="2050" customFormat="false" ht="13" hidden="false" customHeight="false" outlineLevel="0" collapsed="false">
      <c r="A2050" s="31" t="s">
        <v>80</v>
      </c>
      <c r="B2050" s="31" t="s">
        <v>2477</v>
      </c>
      <c r="C2050" s="31" t="s">
        <v>2478</v>
      </c>
      <c r="D2050" s="31" t="s">
        <v>2504</v>
      </c>
      <c r="E2050" s="32" t="n">
        <v>0</v>
      </c>
      <c r="F2050" s="31" t="s">
        <v>2514</v>
      </c>
    </row>
    <row r="2051" customFormat="false" ht="13" hidden="false" customHeight="false" outlineLevel="0" collapsed="false">
      <c r="A2051" s="31" t="s">
        <v>80</v>
      </c>
      <c r="B2051" s="31" t="s">
        <v>2477</v>
      </c>
      <c r="C2051" s="31" t="s">
        <v>2478</v>
      </c>
      <c r="D2051" s="31" t="s">
        <v>2504</v>
      </c>
      <c r="E2051" s="32" t="n">
        <v>1</v>
      </c>
      <c r="F2051" s="31" t="s">
        <v>2515</v>
      </c>
    </row>
    <row r="2052" customFormat="false" ht="13" hidden="false" customHeight="false" outlineLevel="0" collapsed="false">
      <c r="A2052" s="31" t="s">
        <v>80</v>
      </c>
      <c r="B2052" s="31" t="s">
        <v>2477</v>
      </c>
      <c r="C2052" s="31" t="s">
        <v>2478</v>
      </c>
      <c r="D2052" s="31" t="s">
        <v>2504</v>
      </c>
      <c r="E2052" s="32" t="n">
        <v>0</v>
      </c>
      <c r="F2052" s="31" t="s">
        <v>2516</v>
      </c>
    </row>
    <row r="2053" customFormat="false" ht="13" hidden="false" customHeight="false" outlineLevel="0" collapsed="false">
      <c r="A2053" s="31" t="s">
        <v>80</v>
      </c>
      <c r="B2053" s="31" t="s">
        <v>2477</v>
      </c>
      <c r="C2053" s="31" t="s">
        <v>2478</v>
      </c>
      <c r="D2053" s="31" t="s">
        <v>2504</v>
      </c>
      <c r="E2053" s="32" t="n">
        <v>0</v>
      </c>
      <c r="F2053" s="31" t="s">
        <v>2517</v>
      </c>
    </row>
    <row r="2054" customFormat="false" ht="13" hidden="false" customHeight="false" outlineLevel="0" collapsed="false">
      <c r="A2054" s="31" t="s">
        <v>80</v>
      </c>
      <c r="B2054" s="31" t="s">
        <v>2477</v>
      </c>
      <c r="C2054" s="31" t="s">
        <v>2478</v>
      </c>
      <c r="D2054" s="31" t="s">
        <v>2504</v>
      </c>
      <c r="E2054" s="32" t="n">
        <v>0</v>
      </c>
      <c r="F2054" s="31" t="s">
        <v>2518</v>
      </c>
    </row>
    <row r="2055" customFormat="false" ht="13" hidden="false" customHeight="false" outlineLevel="0" collapsed="false">
      <c r="A2055" s="31" t="s">
        <v>80</v>
      </c>
      <c r="B2055" s="31" t="s">
        <v>2477</v>
      </c>
      <c r="C2055" s="31" t="s">
        <v>2478</v>
      </c>
      <c r="D2055" s="31" t="s">
        <v>2504</v>
      </c>
      <c r="E2055" s="32" t="n">
        <v>0</v>
      </c>
      <c r="F2055" s="31" t="s">
        <v>2519</v>
      </c>
    </row>
    <row r="2056" customFormat="false" ht="13" hidden="false" customHeight="false" outlineLevel="0" collapsed="false">
      <c r="A2056" s="31" t="s">
        <v>80</v>
      </c>
      <c r="B2056" s="31" t="s">
        <v>2477</v>
      </c>
      <c r="C2056" s="31" t="s">
        <v>2478</v>
      </c>
      <c r="D2056" s="31" t="s">
        <v>2504</v>
      </c>
      <c r="E2056" s="32" t="n">
        <v>0</v>
      </c>
      <c r="F2056" s="31" t="s">
        <v>2520</v>
      </c>
    </row>
    <row r="2057" customFormat="false" ht="13" hidden="false" customHeight="false" outlineLevel="0" collapsed="false">
      <c r="A2057" s="31" t="s">
        <v>80</v>
      </c>
      <c r="B2057" s="31" t="s">
        <v>2477</v>
      </c>
      <c r="C2057" s="31" t="s">
        <v>2478</v>
      </c>
      <c r="D2057" s="31" t="s">
        <v>2504</v>
      </c>
      <c r="E2057" s="32" t="n">
        <v>0</v>
      </c>
      <c r="F2057" s="31" t="s">
        <v>2521</v>
      </c>
    </row>
    <row r="2058" customFormat="false" ht="13" hidden="false" customHeight="false" outlineLevel="0" collapsed="false">
      <c r="A2058" s="31" t="s">
        <v>80</v>
      </c>
      <c r="B2058" s="31" t="s">
        <v>2477</v>
      </c>
      <c r="C2058" s="31" t="s">
        <v>2478</v>
      </c>
      <c r="D2058" s="31" t="s">
        <v>2522</v>
      </c>
      <c r="E2058" s="32" t="n">
        <v>0</v>
      </c>
      <c r="F2058" s="31" t="s">
        <v>2523</v>
      </c>
    </row>
    <row r="2059" customFormat="false" ht="13" hidden="false" customHeight="false" outlineLevel="0" collapsed="false">
      <c r="A2059" s="31" t="s">
        <v>80</v>
      </c>
      <c r="B2059" s="31" t="s">
        <v>2477</v>
      </c>
      <c r="C2059" s="31" t="s">
        <v>2478</v>
      </c>
      <c r="D2059" s="31" t="s">
        <v>2522</v>
      </c>
      <c r="E2059" s="32" t="n">
        <v>0</v>
      </c>
      <c r="F2059" s="31" t="s">
        <v>2524</v>
      </c>
    </row>
    <row r="2060" customFormat="false" ht="13" hidden="false" customHeight="false" outlineLevel="0" collapsed="false">
      <c r="A2060" s="31" t="s">
        <v>80</v>
      </c>
      <c r="B2060" s="31" t="s">
        <v>2477</v>
      </c>
      <c r="C2060" s="31" t="s">
        <v>2478</v>
      </c>
      <c r="D2060" s="31" t="s">
        <v>2522</v>
      </c>
      <c r="E2060" s="32" t="n">
        <v>0</v>
      </c>
      <c r="F2060" s="31" t="s">
        <v>2525</v>
      </c>
    </row>
    <row r="2061" customFormat="false" ht="13" hidden="false" customHeight="false" outlineLevel="0" collapsed="false">
      <c r="A2061" s="31" t="s">
        <v>80</v>
      </c>
      <c r="B2061" s="31" t="s">
        <v>2477</v>
      </c>
      <c r="C2061" s="31" t="s">
        <v>2478</v>
      </c>
      <c r="D2061" s="31" t="s">
        <v>2522</v>
      </c>
      <c r="E2061" s="32" t="n">
        <v>0</v>
      </c>
      <c r="F2061" s="31" t="s">
        <v>2526</v>
      </c>
    </row>
    <row r="2062" customFormat="false" ht="13" hidden="false" customHeight="false" outlineLevel="0" collapsed="false">
      <c r="A2062" s="31" t="s">
        <v>80</v>
      </c>
      <c r="B2062" s="31" t="s">
        <v>2477</v>
      </c>
      <c r="C2062" s="31" t="s">
        <v>2478</v>
      </c>
      <c r="D2062" s="31" t="s">
        <v>2522</v>
      </c>
      <c r="E2062" s="32" t="n">
        <v>1</v>
      </c>
      <c r="F2062" s="31" t="s">
        <v>2527</v>
      </c>
    </row>
    <row r="2063" customFormat="false" ht="13" hidden="false" customHeight="false" outlineLevel="0" collapsed="false">
      <c r="A2063" s="31" t="s">
        <v>80</v>
      </c>
      <c r="B2063" s="31" t="s">
        <v>2477</v>
      </c>
      <c r="C2063" s="31" t="s">
        <v>2478</v>
      </c>
      <c r="D2063" s="31" t="s">
        <v>2522</v>
      </c>
      <c r="E2063" s="32" t="n">
        <v>0</v>
      </c>
      <c r="F2063" s="31" t="s">
        <v>2528</v>
      </c>
    </row>
    <row r="2064" customFormat="false" ht="13" hidden="false" customHeight="false" outlineLevel="0" collapsed="false">
      <c r="A2064" s="31" t="s">
        <v>80</v>
      </c>
      <c r="B2064" s="31" t="s">
        <v>2477</v>
      </c>
      <c r="C2064" s="31" t="s">
        <v>2478</v>
      </c>
      <c r="D2064" s="31" t="s">
        <v>2522</v>
      </c>
      <c r="E2064" s="32" t="n">
        <v>0</v>
      </c>
      <c r="F2064" s="31" t="s">
        <v>2529</v>
      </c>
    </row>
    <row r="2065" customFormat="false" ht="13" hidden="false" customHeight="false" outlineLevel="0" collapsed="false">
      <c r="A2065" s="31" t="s">
        <v>80</v>
      </c>
      <c r="B2065" s="31" t="s">
        <v>2477</v>
      </c>
      <c r="C2065" s="31" t="s">
        <v>2478</v>
      </c>
      <c r="D2065" s="31" t="s">
        <v>2522</v>
      </c>
      <c r="E2065" s="32" t="n">
        <v>0</v>
      </c>
      <c r="F2065" s="31" t="s">
        <v>2530</v>
      </c>
    </row>
    <row r="2066" customFormat="false" ht="13" hidden="false" customHeight="false" outlineLevel="0" collapsed="false">
      <c r="A2066" s="31" t="s">
        <v>80</v>
      </c>
      <c r="B2066" s="31" t="s">
        <v>2477</v>
      </c>
      <c r="C2066" s="31" t="s">
        <v>2478</v>
      </c>
      <c r="D2066" s="31" t="s">
        <v>2522</v>
      </c>
      <c r="E2066" s="32" t="n">
        <v>0</v>
      </c>
      <c r="F2066" s="31" t="s">
        <v>2531</v>
      </c>
    </row>
    <row r="2067" customFormat="false" ht="13" hidden="false" customHeight="false" outlineLevel="0" collapsed="false">
      <c r="A2067" s="31" t="s">
        <v>80</v>
      </c>
      <c r="B2067" s="31" t="s">
        <v>2477</v>
      </c>
      <c r="C2067" s="31" t="s">
        <v>2532</v>
      </c>
      <c r="D2067" s="31" t="s">
        <v>2533</v>
      </c>
      <c r="E2067" s="32" t="n">
        <v>0</v>
      </c>
      <c r="F2067" s="31" t="s">
        <v>2534</v>
      </c>
    </row>
    <row r="2068" customFormat="false" ht="13" hidden="false" customHeight="false" outlineLevel="0" collapsed="false">
      <c r="A2068" s="31" t="s">
        <v>80</v>
      </c>
      <c r="B2068" s="31" t="s">
        <v>2477</v>
      </c>
      <c r="C2068" s="31" t="s">
        <v>2532</v>
      </c>
      <c r="D2068" s="31" t="s">
        <v>2533</v>
      </c>
      <c r="E2068" s="32" t="n">
        <v>0</v>
      </c>
      <c r="F2068" s="31" t="s">
        <v>2535</v>
      </c>
    </row>
    <row r="2069" customFormat="false" ht="13" hidden="false" customHeight="false" outlineLevel="0" collapsed="false">
      <c r="A2069" s="31" t="s">
        <v>80</v>
      </c>
      <c r="B2069" s="31" t="s">
        <v>2477</v>
      </c>
      <c r="C2069" s="31" t="s">
        <v>2532</v>
      </c>
      <c r="D2069" s="31" t="s">
        <v>2533</v>
      </c>
      <c r="E2069" s="32" t="n">
        <v>0</v>
      </c>
      <c r="F2069" s="31" t="s">
        <v>2536</v>
      </c>
    </row>
    <row r="2070" customFormat="false" ht="13" hidden="false" customHeight="false" outlineLevel="0" collapsed="false">
      <c r="A2070" s="31" t="s">
        <v>80</v>
      </c>
      <c r="B2070" s="31" t="s">
        <v>2477</v>
      </c>
      <c r="C2070" s="31" t="s">
        <v>2532</v>
      </c>
      <c r="D2070" s="31" t="s">
        <v>2533</v>
      </c>
      <c r="E2070" s="32" t="n">
        <v>0</v>
      </c>
      <c r="F2070" s="31" t="s">
        <v>2537</v>
      </c>
    </row>
    <row r="2071" customFormat="false" ht="13" hidden="false" customHeight="false" outlineLevel="0" collapsed="false">
      <c r="A2071" s="31" t="s">
        <v>80</v>
      </c>
      <c r="B2071" s="31" t="s">
        <v>2477</v>
      </c>
      <c r="C2071" s="31" t="s">
        <v>2532</v>
      </c>
      <c r="D2071" s="31" t="s">
        <v>2533</v>
      </c>
      <c r="E2071" s="32" t="n">
        <v>0</v>
      </c>
      <c r="F2071" s="31" t="s">
        <v>2538</v>
      </c>
    </row>
    <row r="2072" customFormat="false" ht="13" hidden="false" customHeight="false" outlineLevel="0" collapsed="false">
      <c r="A2072" s="31" t="s">
        <v>80</v>
      </c>
      <c r="B2072" s="31" t="s">
        <v>2477</v>
      </c>
      <c r="C2072" s="31" t="s">
        <v>2532</v>
      </c>
      <c r="D2072" s="31" t="s">
        <v>2533</v>
      </c>
      <c r="E2072" s="32" t="n">
        <v>1</v>
      </c>
      <c r="F2072" s="31" t="s">
        <v>2539</v>
      </c>
    </row>
    <row r="2073" customFormat="false" ht="13" hidden="false" customHeight="false" outlineLevel="0" collapsed="false">
      <c r="A2073" s="31" t="s">
        <v>80</v>
      </c>
      <c r="B2073" s="31" t="s">
        <v>2540</v>
      </c>
      <c r="D2073" s="31" t="s">
        <v>2541</v>
      </c>
      <c r="E2073" s="32" t="n">
        <v>0</v>
      </c>
      <c r="F2073" s="31" t="s">
        <v>2542</v>
      </c>
    </row>
    <row r="2074" customFormat="false" ht="13" hidden="false" customHeight="false" outlineLevel="0" collapsed="false">
      <c r="A2074" s="31" t="s">
        <v>80</v>
      </c>
      <c r="B2074" s="31" t="s">
        <v>2540</v>
      </c>
      <c r="D2074" s="31" t="s">
        <v>2541</v>
      </c>
      <c r="E2074" s="32" t="n">
        <v>0</v>
      </c>
      <c r="F2074" s="31" t="s">
        <v>2543</v>
      </c>
    </row>
    <row r="2075" customFormat="false" ht="13" hidden="false" customHeight="false" outlineLevel="0" collapsed="false">
      <c r="A2075" s="31" t="s">
        <v>80</v>
      </c>
      <c r="B2075" s="31" t="s">
        <v>2540</v>
      </c>
      <c r="D2075" s="31" t="s">
        <v>2541</v>
      </c>
      <c r="E2075" s="32" t="n">
        <v>1</v>
      </c>
      <c r="F2075" s="31" t="s">
        <v>2544</v>
      </c>
    </row>
    <row r="2076" customFormat="false" ht="13" hidden="false" customHeight="false" outlineLevel="0" collapsed="false">
      <c r="A2076" s="31" t="s">
        <v>80</v>
      </c>
      <c r="B2076" s="31" t="s">
        <v>2545</v>
      </c>
      <c r="D2076" s="31" t="s">
        <v>2546</v>
      </c>
      <c r="E2076" s="32" t="n">
        <v>0</v>
      </c>
      <c r="F2076" s="31" t="s">
        <v>2547</v>
      </c>
    </row>
    <row r="2077" customFormat="false" ht="13" hidden="false" customHeight="false" outlineLevel="0" collapsed="false">
      <c r="A2077" s="31" t="s">
        <v>80</v>
      </c>
      <c r="B2077" s="31" t="s">
        <v>2545</v>
      </c>
      <c r="D2077" s="31" t="s">
        <v>2546</v>
      </c>
      <c r="E2077" s="32" t="n">
        <v>0</v>
      </c>
      <c r="F2077" s="31" t="s">
        <v>2548</v>
      </c>
    </row>
    <row r="2078" customFormat="false" ht="13" hidden="false" customHeight="false" outlineLevel="0" collapsed="false">
      <c r="A2078" s="31" t="s">
        <v>80</v>
      </c>
      <c r="B2078" s="31" t="s">
        <v>2545</v>
      </c>
      <c r="D2078" s="31" t="s">
        <v>2546</v>
      </c>
      <c r="E2078" s="32" t="n">
        <v>1</v>
      </c>
      <c r="F2078" s="31" t="s">
        <v>2549</v>
      </c>
    </row>
    <row r="2079" customFormat="false" ht="13" hidden="false" customHeight="false" outlineLevel="0" collapsed="false">
      <c r="A2079" s="31" t="s">
        <v>80</v>
      </c>
      <c r="B2079" s="31" t="s">
        <v>2545</v>
      </c>
      <c r="D2079" s="31" t="s">
        <v>2546</v>
      </c>
      <c r="E2079" s="32" t="n">
        <v>0</v>
      </c>
      <c r="F2079" s="31" t="s">
        <v>2550</v>
      </c>
    </row>
    <row r="2080" customFormat="false" ht="13" hidden="false" customHeight="false" outlineLevel="0" collapsed="false">
      <c r="A2080" s="31" t="s">
        <v>80</v>
      </c>
      <c r="B2080" s="31" t="s">
        <v>2545</v>
      </c>
      <c r="D2080" s="31" t="s">
        <v>80</v>
      </c>
      <c r="E2080" s="32" t="n">
        <v>0</v>
      </c>
      <c r="F2080" s="31" t="s">
        <v>2551</v>
      </c>
    </row>
    <row r="2081" customFormat="false" ht="13" hidden="false" customHeight="false" outlineLevel="0" collapsed="false">
      <c r="A2081" s="31" t="s">
        <v>80</v>
      </c>
      <c r="B2081" s="31" t="s">
        <v>2552</v>
      </c>
      <c r="D2081" s="31" t="s">
        <v>2553</v>
      </c>
      <c r="E2081" s="32" t="n">
        <v>0</v>
      </c>
      <c r="F2081" s="31" t="s">
        <v>2554</v>
      </c>
    </row>
    <row r="2082" customFormat="false" ht="13" hidden="false" customHeight="false" outlineLevel="0" collapsed="false">
      <c r="A2082" s="31" t="s">
        <v>80</v>
      </c>
      <c r="B2082" s="31" t="s">
        <v>2552</v>
      </c>
      <c r="D2082" s="31" t="s">
        <v>2553</v>
      </c>
      <c r="E2082" s="32" t="n">
        <v>0</v>
      </c>
      <c r="F2082" s="31" t="s">
        <v>2555</v>
      </c>
    </row>
    <row r="2083" customFormat="false" ht="13" hidden="false" customHeight="false" outlineLevel="0" collapsed="false">
      <c r="A2083" s="31" t="s">
        <v>80</v>
      </c>
      <c r="B2083" s="31" t="s">
        <v>2552</v>
      </c>
      <c r="D2083" s="31" t="s">
        <v>2553</v>
      </c>
      <c r="E2083" s="32" t="n">
        <v>0</v>
      </c>
      <c r="F2083" s="31" t="s">
        <v>2556</v>
      </c>
    </row>
    <row r="2084" customFormat="false" ht="13" hidden="false" customHeight="false" outlineLevel="0" collapsed="false">
      <c r="A2084" s="31" t="s">
        <v>80</v>
      </c>
      <c r="B2084" s="31" t="s">
        <v>2552</v>
      </c>
      <c r="D2084" s="31" t="s">
        <v>2553</v>
      </c>
      <c r="E2084" s="32" t="n">
        <v>0</v>
      </c>
      <c r="F2084" s="31" t="s">
        <v>2557</v>
      </c>
    </row>
    <row r="2085" customFormat="false" ht="13" hidden="false" customHeight="false" outlineLevel="0" collapsed="false">
      <c r="A2085" s="31" t="s">
        <v>80</v>
      </c>
      <c r="B2085" s="31" t="s">
        <v>2552</v>
      </c>
      <c r="D2085" s="31" t="s">
        <v>2553</v>
      </c>
      <c r="E2085" s="32" t="n">
        <v>1</v>
      </c>
      <c r="F2085" s="31" t="s">
        <v>2558</v>
      </c>
    </row>
    <row r="2086" customFormat="false" ht="13" hidden="false" customHeight="false" outlineLevel="0" collapsed="false">
      <c r="A2086" s="31" t="s">
        <v>80</v>
      </c>
      <c r="B2086" s="31" t="s">
        <v>2552</v>
      </c>
      <c r="D2086" s="31" t="s">
        <v>2553</v>
      </c>
      <c r="E2086" s="32" t="n">
        <v>0</v>
      </c>
      <c r="F2086" s="31" t="s">
        <v>2559</v>
      </c>
    </row>
    <row r="2087" customFormat="false" ht="13" hidden="false" customHeight="false" outlineLevel="0" collapsed="false">
      <c r="A2087" s="31" t="s">
        <v>80</v>
      </c>
      <c r="B2087" s="31" t="s">
        <v>2552</v>
      </c>
      <c r="D2087" s="31" t="s">
        <v>2553</v>
      </c>
      <c r="E2087" s="32" t="n">
        <v>0</v>
      </c>
      <c r="F2087" s="31" t="s">
        <v>2560</v>
      </c>
    </row>
    <row r="2088" customFormat="false" ht="13" hidden="false" customHeight="false" outlineLevel="0" collapsed="false">
      <c r="A2088" s="31" t="s">
        <v>80</v>
      </c>
      <c r="B2088" s="31" t="s">
        <v>2552</v>
      </c>
      <c r="D2088" s="31" t="s">
        <v>2553</v>
      </c>
      <c r="E2088" s="32" t="n">
        <v>0</v>
      </c>
      <c r="F2088" s="31" t="s">
        <v>2561</v>
      </c>
    </row>
    <row r="2089" customFormat="false" ht="13" hidden="false" customHeight="false" outlineLevel="0" collapsed="false">
      <c r="A2089" s="31" t="s">
        <v>80</v>
      </c>
      <c r="B2089" s="31" t="s">
        <v>2552</v>
      </c>
      <c r="D2089" s="31" t="s">
        <v>2553</v>
      </c>
      <c r="E2089" s="32" t="n">
        <v>0</v>
      </c>
      <c r="F2089" s="31" t="s">
        <v>2562</v>
      </c>
    </row>
    <row r="2090" customFormat="false" ht="13" hidden="false" customHeight="false" outlineLevel="0" collapsed="false">
      <c r="A2090" s="31" t="s">
        <v>80</v>
      </c>
      <c r="B2090" s="31" t="s">
        <v>2552</v>
      </c>
      <c r="D2090" s="31" t="s">
        <v>2553</v>
      </c>
      <c r="E2090" s="32" t="n">
        <v>0</v>
      </c>
      <c r="F2090" s="31" t="s">
        <v>2563</v>
      </c>
    </row>
    <row r="2091" customFormat="false" ht="13" hidden="false" customHeight="false" outlineLevel="0" collapsed="false">
      <c r="A2091" s="31" t="s">
        <v>80</v>
      </c>
      <c r="B2091" s="31" t="s">
        <v>2552</v>
      </c>
      <c r="D2091" s="31" t="s">
        <v>2564</v>
      </c>
      <c r="E2091" s="32" t="n">
        <v>0</v>
      </c>
      <c r="F2091" s="31" t="s">
        <v>2565</v>
      </c>
    </row>
    <row r="2092" customFormat="false" ht="13" hidden="false" customHeight="false" outlineLevel="0" collapsed="false">
      <c r="A2092" s="31" t="s">
        <v>80</v>
      </c>
      <c r="B2092" s="31" t="s">
        <v>2552</v>
      </c>
      <c r="D2092" s="31" t="s">
        <v>2564</v>
      </c>
      <c r="E2092" s="32" t="n">
        <v>0</v>
      </c>
      <c r="F2092" s="31" t="s">
        <v>2566</v>
      </c>
    </row>
    <row r="2093" customFormat="false" ht="13" hidden="false" customHeight="false" outlineLevel="0" collapsed="false">
      <c r="A2093" s="31" t="s">
        <v>80</v>
      </c>
      <c r="B2093" s="31" t="s">
        <v>2552</v>
      </c>
      <c r="D2093" s="31" t="s">
        <v>2564</v>
      </c>
      <c r="E2093" s="32" t="n">
        <v>1</v>
      </c>
      <c r="F2093" s="31" t="s">
        <v>2567</v>
      </c>
    </row>
    <row r="2094" customFormat="false" ht="13" hidden="false" customHeight="false" outlineLevel="0" collapsed="false">
      <c r="A2094" s="31" t="s">
        <v>80</v>
      </c>
      <c r="B2094" s="31" t="s">
        <v>2568</v>
      </c>
      <c r="D2094" s="31" t="s">
        <v>2569</v>
      </c>
      <c r="E2094" s="32" t="n">
        <v>0</v>
      </c>
      <c r="F2094" s="31" t="s">
        <v>2570</v>
      </c>
    </row>
    <row r="2095" customFormat="false" ht="13" hidden="false" customHeight="false" outlineLevel="0" collapsed="false">
      <c r="A2095" s="31" t="s">
        <v>80</v>
      </c>
      <c r="B2095" s="31" t="s">
        <v>2568</v>
      </c>
      <c r="D2095" s="31" t="s">
        <v>2569</v>
      </c>
      <c r="E2095" s="32" t="n">
        <v>0</v>
      </c>
      <c r="F2095" s="31" t="s">
        <v>2571</v>
      </c>
    </row>
    <row r="2096" customFormat="false" ht="13" hidden="false" customHeight="false" outlineLevel="0" collapsed="false">
      <c r="A2096" s="31" t="s">
        <v>80</v>
      </c>
      <c r="B2096" s="31" t="s">
        <v>2568</v>
      </c>
      <c r="D2096" s="31" t="s">
        <v>2569</v>
      </c>
      <c r="E2096" s="32" t="n">
        <v>0</v>
      </c>
      <c r="F2096" s="31" t="s">
        <v>2572</v>
      </c>
    </row>
    <row r="2097" customFormat="false" ht="13" hidden="false" customHeight="false" outlineLevel="0" collapsed="false">
      <c r="A2097" s="31" t="s">
        <v>80</v>
      </c>
      <c r="B2097" s="31" t="s">
        <v>2568</v>
      </c>
      <c r="D2097" s="31" t="s">
        <v>2569</v>
      </c>
      <c r="E2097" s="32" t="n">
        <v>0</v>
      </c>
      <c r="F2097" s="31" t="s">
        <v>2573</v>
      </c>
    </row>
    <row r="2098" customFormat="false" ht="13" hidden="false" customHeight="false" outlineLevel="0" collapsed="false">
      <c r="A2098" s="31" t="s">
        <v>80</v>
      </c>
      <c r="B2098" s="31" t="s">
        <v>2568</v>
      </c>
      <c r="D2098" s="31" t="s">
        <v>2569</v>
      </c>
      <c r="E2098" s="32" t="n">
        <v>0</v>
      </c>
      <c r="F2098" s="31" t="s">
        <v>2574</v>
      </c>
    </row>
    <row r="2099" customFormat="false" ht="13" hidden="false" customHeight="false" outlineLevel="0" collapsed="false">
      <c r="A2099" s="31" t="s">
        <v>80</v>
      </c>
      <c r="B2099" s="31" t="s">
        <v>2568</v>
      </c>
      <c r="D2099" s="31" t="s">
        <v>2569</v>
      </c>
      <c r="E2099" s="32" t="n">
        <v>0</v>
      </c>
      <c r="F2099" s="31" t="s">
        <v>2575</v>
      </c>
    </row>
    <row r="2100" customFormat="false" ht="13" hidden="false" customHeight="false" outlineLevel="0" collapsed="false">
      <c r="A2100" s="31" t="s">
        <v>80</v>
      </c>
      <c r="B2100" s="31" t="s">
        <v>2568</v>
      </c>
      <c r="D2100" s="31" t="s">
        <v>2569</v>
      </c>
      <c r="E2100" s="32" t="n">
        <v>0</v>
      </c>
      <c r="F2100" s="31" t="s">
        <v>2576</v>
      </c>
    </row>
    <row r="2101" customFormat="false" ht="13" hidden="false" customHeight="false" outlineLevel="0" collapsed="false">
      <c r="A2101" s="31" t="s">
        <v>80</v>
      </c>
      <c r="B2101" s="31" t="s">
        <v>2568</v>
      </c>
      <c r="D2101" s="31" t="s">
        <v>2569</v>
      </c>
      <c r="E2101" s="32" t="n">
        <v>0</v>
      </c>
      <c r="F2101" s="31" t="s">
        <v>2577</v>
      </c>
    </row>
    <row r="2102" customFormat="false" ht="13" hidden="false" customHeight="false" outlineLevel="0" collapsed="false">
      <c r="A2102" s="31" t="s">
        <v>80</v>
      </c>
      <c r="B2102" s="31" t="s">
        <v>2568</v>
      </c>
      <c r="D2102" s="31" t="s">
        <v>2569</v>
      </c>
      <c r="E2102" s="32" t="n">
        <v>0</v>
      </c>
      <c r="F2102" s="31" t="s">
        <v>2578</v>
      </c>
    </row>
    <row r="2103" customFormat="false" ht="13" hidden="false" customHeight="false" outlineLevel="0" collapsed="false">
      <c r="A2103" s="31" t="s">
        <v>80</v>
      </c>
      <c r="B2103" s="31" t="s">
        <v>2568</v>
      </c>
      <c r="D2103" s="31" t="s">
        <v>2569</v>
      </c>
      <c r="E2103" s="32" t="n">
        <v>0</v>
      </c>
      <c r="F2103" s="31" t="s">
        <v>2579</v>
      </c>
    </row>
    <row r="2104" customFormat="false" ht="13" hidden="false" customHeight="false" outlineLevel="0" collapsed="false">
      <c r="A2104" s="31" t="s">
        <v>80</v>
      </c>
      <c r="B2104" s="31" t="s">
        <v>2568</v>
      </c>
      <c r="D2104" s="31" t="s">
        <v>2569</v>
      </c>
      <c r="E2104" s="32" t="n">
        <v>0</v>
      </c>
      <c r="F2104" s="31" t="s">
        <v>2580</v>
      </c>
    </row>
    <row r="2105" customFormat="false" ht="13" hidden="false" customHeight="false" outlineLevel="0" collapsed="false">
      <c r="A2105" s="31" t="s">
        <v>80</v>
      </c>
      <c r="B2105" s="31" t="s">
        <v>2568</v>
      </c>
      <c r="D2105" s="31" t="s">
        <v>2569</v>
      </c>
      <c r="E2105" s="32" t="n">
        <v>0</v>
      </c>
      <c r="F2105" s="31" t="s">
        <v>2581</v>
      </c>
    </row>
    <row r="2106" customFormat="false" ht="13" hidden="false" customHeight="false" outlineLevel="0" collapsed="false">
      <c r="A2106" s="31" t="s">
        <v>80</v>
      </c>
      <c r="B2106" s="31" t="s">
        <v>2568</v>
      </c>
      <c r="D2106" s="31" t="s">
        <v>2569</v>
      </c>
      <c r="E2106" s="32" t="n">
        <v>0</v>
      </c>
      <c r="F2106" s="31" t="s">
        <v>2582</v>
      </c>
    </row>
    <row r="2107" customFormat="false" ht="13" hidden="false" customHeight="false" outlineLevel="0" collapsed="false">
      <c r="A2107" s="31" t="s">
        <v>80</v>
      </c>
      <c r="B2107" s="31" t="s">
        <v>2568</v>
      </c>
      <c r="D2107" s="31" t="s">
        <v>2569</v>
      </c>
      <c r="E2107" s="32" t="n">
        <v>0</v>
      </c>
      <c r="F2107" s="31" t="s">
        <v>2583</v>
      </c>
    </row>
    <row r="2108" customFormat="false" ht="13" hidden="false" customHeight="false" outlineLevel="0" collapsed="false">
      <c r="A2108" s="31" t="s">
        <v>80</v>
      </c>
      <c r="B2108" s="31" t="s">
        <v>2568</v>
      </c>
      <c r="D2108" s="31" t="s">
        <v>2569</v>
      </c>
      <c r="E2108" s="32" t="n">
        <v>0</v>
      </c>
      <c r="F2108" s="31" t="s">
        <v>2584</v>
      </c>
    </row>
    <row r="2109" customFormat="false" ht="13" hidden="false" customHeight="false" outlineLevel="0" collapsed="false">
      <c r="A2109" s="31" t="s">
        <v>80</v>
      </c>
      <c r="B2109" s="31" t="s">
        <v>2568</v>
      </c>
      <c r="D2109" s="31" t="s">
        <v>2569</v>
      </c>
      <c r="E2109" s="32" t="n">
        <v>0</v>
      </c>
      <c r="F2109" s="31" t="s">
        <v>2585</v>
      </c>
    </row>
    <row r="2110" customFormat="false" ht="13" hidden="false" customHeight="false" outlineLevel="0" collapsed="false">
      <c r="A2110" s="31" t="s">
        <v>80</v>
      </c>
      <c r="B2110" s="31" t="s">
        <v>2568</v>
      </c>
      <c r="D2110" s="31" t="s">
        <v>2569</v>
      </c>
      <c r="E2110" s="32" t="n">
        <v>0</v>
      </c>
      <c r="F2110" s="31" t="s">
        <v>2586</v>
      </c>
    </row>
    <row r="2111" customFormat="false" ht="13" hidden="false" customHeight="false" outlineLevel="0" collapsed="false">
      <c r="A2111" s="31" t="s">
        <v>80</v>
      </c>
      <c r="B2111" s="31" t="s">
        <v>2568</v>
      </c>
      <c r="D2111" s="31" t="s">
        <v>2569</v>
      </c>
      <c r="E2111" s="32" t="n">
        <v>0</v>
      </c>
      <c r="F2111" s="31" t="s">
        <v>2587</v>
      </c>
    </row>
    <row r="2112" customFormat="false" ht="13" hidden="false" customHeight="false" outlineLevel="0" collapsed="false">
      <c r="A2112" s="31" t="s">
        <v>80</v>
      </c>
      <c r="B2112" s="31" t="s">
        <v>2568</v>
      </c>
      <c r="D2112" s="31" t="s">
        <v>2569</v>
      </c>
      <c r="E2112" s="32" t="n">
        <v>0</v>
      </c>
      <c r="F2112" s="31" t="s">
        <v>2588</v>
      </c>
    </row>
    <row r="2113" customFormat="false" ht="13" hidden="false" customHeight="false" outlineLevel="0" collapsed="false">
      <c r="A2113" s="31" t="s">
        <v>80</v>
      </c>
      <c r="B2113" s="31" t="s">
        <v>2568</v>
      </c>
      <c r="D2113" s="31" t="s">
        <v>2569</v>
      </c>
      <c r="E2113" s="32" t="n">
        <v>0</v>
      </c>
      <c r="F2113" s="31" t="s">
        <v>2589</v>
      </c>
    </row>
    <row r="2114" customFormat="false" ht="13" hidden="false" customHeight="false" outlineLevel="0" collapsed="false">
      <c r="A2114" s="31" t="s">
        <v>80</v>
      </c>
      <c r="B2114" s="31" t="s">
        <v>2568</v>
      </c>
      <c r="D2114" s="31" t="s">
        <v>2569</v>
      </c>
      <c r="E2114" s="32" t="n">
        <v>0</v>
      </c>
      <c r="F2114" s="31" t="s">
        <v>2590</v>
      </c>
    </row>
    <row r="2115" customFormat="false" ht="13" hidden="false" customHeight="false" outlineLevel="0" collapsed="false">
      <c r="A2115" s="31" t="s">
        <v>80</v>
      </c>
      <c r="B2115" s="31" t="s">
        <v>2568</v>
      </c>
      <c r="D2115" s="31" t="s">
        <v>2569</v>
      </c>
      <c r="E2115" s="32" t="n">
        <v>1</v>
      </c>
      <c r="F2115" s="31" t="s">
        <v>2591</v>
      </c>
    </row>
    <row r="2116" customFormat="false" ht="13" hidden="false" customHeight="false" outlineLevel="0" collapsed="false">
      <c r="A2116" s="31" t="s">
        <v>80</v>
      </c>
      <c r="B2116" s="31" t="s">
        <v>2568</v>
      </c>
      <c r="D2116" s="31" t="s">
        <v>2569</v>
      </c>
      <c r="E2116" s="32" t="n">
        <v>0</v>
      </c>
      <c r="F2116" s="31" t="s">
        <v>2592</v>
      </c>
    </row>
    <row r="2117" customFormat="false" ht="13" hidden="false" customHeight="false" outlineLevel="0" collapsed="false">
      <c r="A2117" s="31" t="s">
        <v>80</v>
      </c>
      <c r="B2117" s="31" t="s">
        <v>2568</v>
      </c>
      <c r="D2117" s="31" t="s">
        <v>2569</v>
      </c>
      <c r="E2117" s="32" t="n">
        <v>0</v>
      </c>
      <c r="F2117" s="31" t="s">
        <v>2593</v>
      </c>
    </row>
    <row r="2118" customFormat="false" ht="13" hidden="false" customHeight="false" outlineLevel="0" collapsed="false">
      <c r="A2118" s="31" t="s">
        <v>80</v>
      </c>
      <c r="B2118" s="31" t="s">
        <v>2568</v>
      </c>
      <c r="D2118" s="31" t="s">
        <v>2569</v>
      </c>
      <c r="E2118" s="32" t="n">
        <v>0</v>
      </c>
      <c r="F2118" s="31" t="s">
        <v>2594</v>
      </c>
    </row>
    <row r="2119" customFormat="false" ht="13" hidden="false" customHeight="false" outlineLevel="0" collapsed="false">
      <c r="A2119" s="31" t="s">
        <v>80</v>
      </c>
      <c r="B2119" s="31" t="s">
        <v>2568</v>
      </c>
      <c r="D2119" s="31" t="s">
        <v>2569</v>
      </c>
      <c r="E2119" s="32" t="n">
        <v>0</v>
      </c>
      <c r="F2119" s="31" t="s">
        <v>2595</v>
      </c>
    </row>
    <row r="2120" customFormat="false" ht="13" hidden="false" customHeight="false" outlineLevel="0" collapsed="false">
      <c r="A2120" s="31" t="s">
        <v>80</v>
      </c>
      <c r="B2120" s="31" t="s">
        <v>2568</v>
      </c>
      <c r="D2120" s="31" t="s">
        <v>2569</v>
      </c>
      <c r="E2120" s="32" t="n">
        <v>0</v>
      </c>
      <c r="F2120" s="31" t="s">
        <v>2596</v>
      </c>
    </row>
    <row r="2121" customFormat="false" ht="13" hidden="false" customHeight="false" outlineLevel="0" collapsed="false">
      <c r="A2121" s="31" t="s">
        <v>80</v>
      </c>
      <c r="B2121" s="31" t="s">
        <v>2568</v>
      </c>
      <c r="D2121" s="31" t="s">
        <v>2569</v>
      </c>
      <c r="E2121" s="32" t="n">
        <v>0</v>
      </c>
      <c r="F2121" s="31" t="s">
        <v>2597</v>
      </c>
    </row>
    <row r="2122" customFormat="false" ht="13" hidden="false" customHeight="false" outlineLevel="0" collapsed="false">
      <c r="A2122" s="31" t="s">
        <v>80</v>
      </c>
      <c r="B2122" s="31" t="s">
        <v>2568</v>
      </c>
      <c r="D2122" s="31" t="s">
        <v>2569</v>
      </c>
      <c r="E2122" s="32" t="n">
        <v>0</v>
      </c>
      <c r="F2122" s="31" t="s">
        <v>2598</v>
      </c>
    </row>
    <row r="2123" customFormat="false" ht="13" hidden="false" customHeight="false" outlineLevel="0" collapsed="false">
      <c r="A2123" s="31" t="s">
        <v>80</v>
      </c>
      <c r="B2123" s="31" t="s">
        <v>2568</v>
      </c>
      <c r="D2123" s="31" t="s">
        <v>2599</v>
      </c>
      <c r="E2123" s="32" t="n">
        <v>1</v>
      </c>
      <c r="F2123" s="31" t="s">
        <v>2600</v>
      </c>
    </row>
    <row r="2124" customFormat="false" ht="13" hidden="false" customHeight="false" outlineLevel="0" collapsed="false">
      <c r="A2124" s="31" t="s">
        <v>80</v>
      </c>
      <c r="B2124" s="31" t="s">
        <v>2601</v>
      </c>
      <c r="D2124" s="31" t="s">
        <v>2602</v>
      </c>
      <c r="E2124" s="32" t="n">
        <v>0</v>
      </c>
      <c r="F2124" s="31" t="s">
        <v>2603</v>
      </c>
    </row>
    <row r="2125" customFormat="false" ht="13" hidden="false" customHeight="false" outlineLevel="0" collapsed="false">
      <c r="A2125" s="31" t="s">
        <v>80</v>
      </c>
      <c r="B2125" s="31" t="s">
        <v>2601</v>
      </c>
      <c r="D2125" s="31" t="s">
        <v>2602</v>
      </c>
      <c r="E2125" s="32" t="n">
        <v>0</v>
      </c>
      <c r="F2125" s="31" t="s">
        <v>2604</v>
      </c>
    </row>
    <row r="2126" customFormat="false" ht="13" hidden="false" customHeight="false" outlineLevel="0" collapsed="false">
      <c r="A2126" s="31" t="s">
        <v>80</v>
      </c>
      <c r="B2126" s="31" t="s">
        <v>2601</v>
      </c>
      <c r="D2126" s="31" t="s">
        <v>2602</v>
      </c>
      <c r="E2126" s="32" t="n">
        <v>0</v>
      </c>
      <c r="F2126" s="31" t="s">
        <v>2605</v>
      </c>
    </row>
    <row r="2127" customFormat="false" ht="13" hidden="false" customHeight="false" outlineLevel="0" collapsed="false">
      <c r="A2127" s="31" t="s">
        <v>80</v>
      </c>
      <c r="B2127" s="31" t="s">
        <v>2601</v>
      </c>
      <c r="D2127" s="31" t="s">
        <v>2602</v>
      </c>
      <c r="E2127" s="32" t="n">
        <v>1</v>
      </c>
      <c r="F2127" s="31" t="s">
        <v>2606</v>
      </c>
    </row>
    <row r="2128" customFormat="false" ht="13" hidden="false" customHeight="false" outlineLevel="0" collapsed="false">
      <c r="A2128" s="31" t="s">
        <v>80</v>
      </c>
      <c r="B2128" s="31" t="s">
        <v>2601</v>
      </c>
      <c r="D2128" s="31" t="s">
        <v>2607</v>
      </c>
      <c r="E2128" s="32" t="n">
        <v>1</v>
      </c>
      <c r="F2128" s="31" t="s">
        <v>2608</v>
      </c>
    </row>
    <row r="2129" customFormat="false" ht="13" hidden="false" customHeight="false" outlineLevel="0" collapsed="false">
      <c r="A2129" s="31" t="s">
        <v>80</v>
      </c>
      <c r="B2129" s="31" t="s">
        <v>2601</v>
      </c>
      <c r="D2129" s="31" t="s">
        <v>2609</v>
      </c>
      <c r="E2129" s="32" t="n">
        <v>0</v>
      </c>
      <c r="F2129" s="31" t="s">
        <v>2610</v>
      </c>
    </row>
    <row r="2130" customFormat="false" ht="13" hidden="false" customHeight="false" outlineLevel="0" collapsed="false">
      <c r="A2130" s="31" t="s">
        <v>80</v>
      </c>
      <c r="B2130" s="31" t="s">
        <v>2601</v>
      </c>
      <c r="D2130" s="31" t="s">
        <v>2609</v>
      </c>
      <c r="E2130" s="32" t="n">
        <v>0</v>
      </c>
      <c r="F2130" s="31" t="s">
        <v>2611</v>
      </c>
    </row>
    <row r="2131" customFormat="false" ht="13" hidden="false" customHeight="false" outlineLevel="0" collapsed="false">
      <c r="A2131" s="31" t="s">
        <v>80</v>
      </c>
      <c r="B2131" s="31" t="s">
        <v>2601</v>
      </c>
      <c r="D2131" s="31" t="s">
        <v>2609</v>
      </c>
      <c r="E2131" s="32" t="n">
        <v>0</v>
      </c>
      <c r="F2131" s="31" t="s">
        <v>2612</v>
      </c>
    </row>
    <row r="2132" customFormat="false" ht="13" hidden="false" customHeight="false" outlineLevel="0" collapsed="false">
      <c r="A2132" s="31" t="s">
        <v>80</v>
      </c>
      <c r="B2132" s="31" t="s">
        <v>2601</v>
      </c>
      <c r="D2132" s="31" t="s">
        <v>2609</v>
      </c>
      <c r="E2132" s="32" t="n">
        <v>0</v>
      </c>
      <c r="F2132" s="31" t="s">
        <v>2613</v>
      </c>
    </row>
    <row r="2133" customFormat="false" ht="13" hidden="false" customHeight="false" outlineLevel="0" collapsed="false">
      <c r="A2133" s="31" t="s">
        <v>80</v>
      </c>
      <c r="B2133" s="31" t="s">
        <v>2601</v>
      </c>
      <c r="D2133" s="31" t="s">
        <v>2609</v>
      </c>
      <c r="E2133" s="32" t="n">
        <v>1</v>
      </c>
      <c r="F2133" s="31" t="s">
        <v>2614</v>
      </c>
    </row>
    <row r="2134" customFormat="false" ht="13" hidden="false" customHeight="false" outlineLevel="0" collapsed="false">
      <c r="A2134" s="31" t="s">
        <v>80</v>
      </c>
      <c r="B2134" s="31" t="s">
        <v>2601</v>
      </c>
      <c r="D2134" s="31" t="s">
        <v>2609</v>
      </c>
      <c r="E2134" s="32" t="n">
        <v>0</v>
      </c>
      <c r="F2134" s="31" t="s">
        <v>2615</v>
      </c>
    </row>
    <row r="2135" customFormat="false" ht="13" hidden="false" customHeight="false" outlineLevel="0" collapsed="false">
      <c r="A2135" s="31" t="s">
        <v>80</v>
      </c>
      <c r="B2135" s="31" t="s">
        <v>2601</v>
      </c>
      <c r="D2135" s="31" t="s">
        <v>2609</v>
      </c>
      <c r="E2135" s="32" t="n">
        <v>0</v>
      </c>
      <c r="F2135" s="31" t="s">
        <v>2616</v>
      </c>
    </row>
    <row r="2136" customFormat="false" ht="13" hidden="false" customHeight="false" outlineLevel="0" collapsed="false">
      <c r="A2136" s="31" t="s">
        <v>80</v>
      </c>
      <c r="B2136" s="31" t="s">
        <v>2601</v>
      </c>
      <c r="D2136" s="31" t="s">
        <v>2609</v>
      </c>
      <c r="E2136" s="32" t="n">
        <v>0</v>
      </c>
      <c r="F2136" s="31" t="s">
        <v>2617</v>
      </c>
    </row>
    <row r="2137" customFormat="false" ht="13" hidden="false" customHeight="false" outlineLevel="0" collapsed="false">
      <c r="A2137" s="31" t="s">
        <v>80</v>
      </c>
      <c r="B2137" s="31" t="s">
        <v>2601</v>
      </c>
      <c r="D2137" s="31" t="s">
        <v>2609</v>
      </c>
      <c r="E2137" s="32" t="n">
        <v>0</v>
      </c>
      <c r="F2137" s="31" t="s">
        <v>2618</v>
      </c>
    </row>
    <row r="2138" customFormat="false" ht="13" hidden="false" customHeight="false" outlineLevel="0" collapsed="false">
      <c r="A2138" s="31" t="s">
        <v>80</v>
      </c>
      <c r="B2138" s="31" t="s">
        <v>2601</v>
      </c>
      <c r="D2138" s="31" t="s">
        <v>2609</v>
      </c>
      <c r="E2138" s="32" t="n">
        <v>0</v>
      </c>
      <c r="F2138" s="31" t="s">
        <v>2619</v>
      </c>
    </row>
    <row r="2139" customFormat="false" ht="13" hidden="false" customHeight="false" outlineLevel="0" collapsed="false">
      <c r="A2139" s="31" t="s">
        <v>80</v>
      </c>
      <c r="B2139" s="31" t="s">
        <v>2601</v>
      </c>
      <c r="D2139" s="31" t="s">
        <v>2609</v>
      </c>
      <c r="E2139" s="32" t="n">
        <v>0</v>
      </c>
      <c r="F2139" s="31" t="s">
        <v>2620</v>
      </c>
    </row>
    <row r="2140" customFormat="false" ht="13" hidden="false" customHeight="false" outlineLevel="0" collapsed="false">
      <c r="A2140" s="31" t="s">
        <v>80</v>
      </c>
      <c r="B2140" s="31" t="s">
        <v>2601</v>
      </c>
      <c r="D2140" s="31" t="s">
        <v>2609</v>
      </c>
      <c r="E2140" s="32" t="n">
        <v>0</v>
      </c>
      <c r="F2140" s="31" t="s">
        <v>2621</v>
      </c>
    </row>
    <row r="2141" customFormat="false" ht="13" hidden="false" customHeight="false" outlineLevel="0" collapsed="false">
      <c r="A2141" s="31" t="s">
        <v>80</v>
      </c>
      <c r="B2141" s="31" t="s">
        <v>2601</v>
      </c>
      <c r="D2141" s="31" t="s">
        <v>2609</v>
      </c>
      <c r="E2141" s="32" t="n">
        <v>0</v>
      </c>
      <c r="F2141" s="31" t="s">
        <v>2622</v>
      </c>
    </row>
    <row r="2142" customFormat="false" ht="13" hidden="false" customHeight="false" outlineLevel="0" collapsed="false">
      <c r="A2142" s="31" t="s">
        <v>80</v>
      </c>
      <c r="B2142" s="31" t="s">
        <v>2601</v>
      </c>
      <c r="D2142" s="31" t="s">
        <v>2609</v>
      </c>
      <c r="E2142" s="32" t="n">
        <v>0</v>
      </c>
      <c r="F2142" s="31" t="s">
        <v>2623</v>
      </c>
    </row>
    <row r="2143" customFormat="false" ht="13" hidden="false" customHeight="false" outlineLevel="0" collapsed="false">
      <c r="A2143" s="31" t="s">
        <v>80</v>
      </c>
      <c r="B2143" s="31" t="s">
        <v>2601</v>
      </c>
      <c r="D2143" s="31" t="s">
        <v>2609</v>
      </c>
      <c r="E2143" s="32" t="n">
        <v>0</v>
      </c>
      <c r="F2143" s="31" t="s">
        <v>2624</v>
      </c>
    </row>
    <row r="2144" customFormat="false" ht="13" hidden="false" customHeight="false" outlineLevel="0" collapsed="false">
      <c r="A2144" s="31" t="s">
        <v>80</v>
      </c>
      <c r="B2144" s="31" t="s">
        <v>2601</v>
      </c>
      <c r="D2144" s="31" t="s">
        <v>2609</v>
      </c>
      <c r="E2144" s="32" t="n">
        <v>0</v>
      </c>
      <c r="F2144" s="31" t="s">
        <v>2625</v>
      </c>
    </row>
    <row r="2145" customFormat="false" ht="13" hidden="false" customHeight="false" outlineLevel="0" collapsed="false">
      <c r="A2145" s="31" t="s">
        <v>80</v>
      </c>
      <c r="B2145" s="31" t="s">
        <v>2601</v>
      </c>
      <c r="D2145" s="31" t="s">
        <v>2626</v>
      </c>
      <c r="E2145" s="32" t="n">
        <v>1</v>
      </c>
      <c r="F2145" s="31" t="s">
        <v>2627</v>
      </c>
    </row>
    <row r="2146" customFormat="false" ht="13" hidden="false" customHeight="false" outlineLevel="0" collapsed="false">
      <c r="A2146" s="31" t="s">
        <v>80</v>
      </c>
      <c r="B2146" s="31" t="s">
        <v>2601</v>
      </c>
      <c r="D2146" s="31" t="s">
        <v>2626</v>
      </c>
      <c r="E2146" s="32" t="n">
        <v>0</v>
      </c>
      <c r="F2146" s="31" t="s">
        <v>2628</v>
      </c>
    </row>
    <row r="2147" customFormat="false" ht="13" hidden="false" customHeight="false" outlineLevel="0" collapsed="false">
      <c r="A2147" s="31" t="s">
        <v>80</v>
      </c>
      <c r="B2147" s="31" t="s">
        <v>2601</v>
      </c>
      <c r="D2147" s="31" t="s">
        <v>2626</v>
      </c>
      <c r="E2147" s="32" t="n">
        <v>0</v>
      </c>
      <c r="F2147" s="31" t="s">
        <v>2629</v>
      </c>
    </row>
    <row r="2148" customFormat="false" ht="13" hidden="false" customHeight="false" outlineLevel="0" collapsed="false">
      <c r="A2148" s="31" t="s">
        <v>80</v>
      </c>
      <c r="B2148" s="31" t="s">
        <v>2601</v>
      </c>
      <c r="D2148" s="31" t="s">
        <v>2630</v>
      </c>
      <c r="E2148" s="32" t="n">
        <v>1</v>
      </c>
      <c r="F2148" s="31" t="s">
        <v>2631</v>
      </c>
    </row>
    <row r="2149" customFormat="false" ht="13" hidden="false" customHeight="false" outlineLevel="0" collapsed="false">
      <c r="A2149" s="31" t="s">
        <v>80</v>
      </c>
      <c r="B2149" s="31" t="s">
        <v>2601</v>
      </c>
      <c r="D2149" s="31" t="s">
        <v>2632</v>
      </c>
      <c r="E2149" s="32" t="n">
        <v>0</v>
      </c>
      <c r="F2149" s="31" t="s">
        <v>2633</v>
      </c>
    </row>
    <row r="2150" customFormat="false" ht="13" hidden="false" customHeight="false" outlineLevel="0" collapsed="false">
      <c r="A2150" s="31" t="s">
        <v>80</v>
      </c>
      <c r="B2150" s="31" t="s">
        <v>2601</v>
      </c>
      <c r="D2150" s="31" t="s">
        <v>2632</v>
      </c>
      <c r="E2150" s="32" t="n">
        <v>0</v>
      </c>
      <c r="F2150" s="31" t="s">
        <v>2634</v>
      </c>
    </row>
    <row r="2151" customFormat="false" ht="13" hidden="false" customHeight="false" outlineLevel="0" collapsed="false">
      <c r="A2151" s="31" t="s">
        <v>80</v>
      </c>
      <c r="B2151" s="31" t="s">
        <v>2601</v>
      </c>
      <c r="D2151" s="31" t="s">
        <v>2632</v>
      </c>
      <c r="E2151" s="32" t="n">
        <v>0</v>
      </c>
      <c r="F2151" s="31" t="s">
        <v>2635</v>
      </c>
    </row>
    <row r="2152" customFormat="false" ht="13" hidden="false" customHeight="false" outlineLevel="0" collapsed="false">
      <c r="A2152" s="31" t="s">
        <v>80</v>
      </c>
      <c r="B2152" s="31" t="s">
        <v>2601</v>
      </c>
      <c r="D2152" s="31" t="s">
        <v>2632</v>
      </c>
      <c r="E2152" s="32" t="n">
        <v>0</v>
      </c>
      <c r="F2152" s="31" t="s">
        <v>2636</v>
      </c>
    </row>
    <row r="2153" customFormat="false" ht="13" hidden="false" customHeight="false" outlineLevel="0" collapsed="false">
      <c r="A2153" s="31" t="s">
        <v>80</v>
      </c>
      <c r="B2153" s="31" t="s">
        <v>2601</v>
      </c>
      <c r="D2153" s="31" t="s">
        <v>2632</v>
      </c>
      <c r="E2153" s="32" t="n">
        <v>0</v>
      </c>
      <c r="F2153" s="31" t="s">
        <v>2637</v>
      </c>
    </row>
    <row r="2154" customFormat="false" ht="13" hidden="false" customHeight="false" outlineLevel="0" collapsed="false">
      <c r="A2154" s="31" t="s">
        <v>80</v>
      </c>
      <c r="B2154" s="31" t="s">
        <v>2601</v>
      </c>
      <c r="D2154" s="31" t="s">
        <v>2632</v>
      </c>
      <c r="E2154" s="32" t="n">
        <v>1</v>
      </c>
      <c r="F2154" s="31" t="s">
        <v>2638</v>
      </c>
    </row>
    <row r="2155" customFormat="false" ht="13" hidden="false" customHeight="false" outlineLevel="0" collapsed="false">
      <c r="A2155" s="31" t="s">
        <v>80</v>
      </c>
      <c r="B2155" s="31" t="s">
        <v>2601</v>
      </c>
      <c r="D2155" s="31" t="s">
        <v>2632</v>
      </c>
      <c r="E2155" s="32" t="n">
        <v>0</v>
      </c>
      <c r="F2155" s="31" t="s">
        <v>2639</v>
      </c>
    </row>
    <row r="2156" customFormat="false" ht="13" hidden="false" customHeight="false" outlineLevel="0" collapsed="false">
      <c r="A2156" s="31" t="s">
        <v>80</v>
      </c>
      <c r="B2156" s="31" t="s">
        <v>2601</v>
      </c>
      <c r="D2156" s="31" t="s">
        <v>2640</v>
      </c>
      <c r="E2156" s="32" t="n">
        <v>1</v>
      </c>
      <c r="F2156" s="31" t="s">
        <v>2641</v>
      </c>
    </row>
    <row r="2157" customFormat="false" ht="13" hidden="false" customHeight="false" outlineLevel="0" collapsed="false">
      <c r="A2157" s="31" t="s">
        <v>80</v>
      </c>
      <c r="B2157" s="31" t="s">
        <v>2601</v>
      </c>
      <c r="D2157" s="31" t="s">
        <v>2642</v>
      </c>
      <c r="E2157" s="32" t="n">
        <v>0</v>
      </c>
      <c r="F2157" s="31" t="s">
        <v>2643</v>
      </c>
    </row>
    <row r="2158" customFormat="false" ht="13" hidden="false" customHeight="false" outlineLevel="0" collapsed="false">
      <c r="A2158" s="31" t="s">
        <v>80</v>
      </c>
      <c r="B2158" s="31" t="s">
        <v>2601</v>
      </c>
      <c r="D2158" s="31" t="s">
        <v>2642</v>
      </c>
      <c r="E2158" s="32" t="n">
        <v>0</v>
      </c>
      <c r="F2158" s="31" t="s">
        <v>2644</v>
      </c>
    </row>
    <row r="2159" customFormat="false" ht="13" hidden="false" customHeight="false" outlineLevel="0" collapsed="false">
      <c r="A2159" s="31" t="s">
        <v>80</v>
      </c>
      <c r="B2159" s="31" t="s">
        <v>2601</v>
      </c>
      <c r="D2159" s="31" t="s">
        <v>2642</v>
      </c>
      <c r="E2159" s="32" t="n">
        <v>0</v>
      </c>
      <c r="F2159" s="31" t="s">
        <v>2645</v>
      </c>
    </row>
    <row r="2160" customFormat="false" ht="13" hidden="false" customHeight="false" outlineLevel="0" collapsed="false">
      <c r="A2160" s="31" t="s">
        <v>80</v>
      </c>
      <c r="B2160" s="31" t="s">
        <v>2601</v>
      </c>
      <c r="D2160" s="31" t="s">
        <v>2642</v>
      </c>
      <c r="E2160" s="32" t="n">
        <v>0</v>
      </c>
      <c r="F2160" s="31" t="s">
        <v>2646</v>
      </c>
    </row>
    <row r="2161" customFormat="false" ht="13" hidden="false" customHeight="false" outlineLevel="0" collapsed="false">
      <c r="A2161" s="31" t="s">
        <v>80</v>
      </c>
      <c r="B2161" s="31" t="s">
        <v>2601</v>
      </c>
      <c r="D2161" s="31" t="s">
        <v>2642</v>
      </c>
      <c r="E2161" s="32" t="n">
        <v>0</v>
      </c>
      <c r="F2161" s="31" t="s">
        <v>2647</v>
      </c>
    </row>
    <row r="2162" customFormat="false" ht="13" hidden="false" customHeight="false" outlineLevel="0" collapsed="false">
      <c r="A2162" s="31" t="s">
        <v>80</v>
      </c>
      <c r="B2162" s="31" t="s">
        <v>2601</v>
      </c>
      <c r="D2162" s="31" t="s">
        <v>2642</v>
      </c>
      <c r="E2162" s="32" t="n">
        <v>0</v>
      </c>
      <c r="F2162" s="31" t="s">
        <v>2648</v>
      </c>
    </row>
    <row r="2163" customFormat="false" ht="13" hidden="false" customHeight="false" outlineLevel="0" collapsed="false">
      <c r="A2163" s="31" t="s">
        <v>80</v>
      </c>
      <c r="B2163" s="31" t="s">
        <v>2601</v>
      </c>
      <c r="D2163" s="31" t="s">
        <v>2642</v>
      </c>
      <c r="E2163" s="32" t="n">
        <v>0</v>
      </c>
      <c r="F2163" s="31" t="s">
        <v>2649</v>
      </c>
    </row>
    <row r="2164" customFormat="false" ht="13" hidden="false" customHeight="false" outlineLevel="0" collapsed="false">
      <c r="A2164" s="31" t="s">
        <v>80</v>
      </c>
      <c r="B2164" s="31" t="s">
        <v>2601</v>
      </c>
      <c r="D2164" s="31" t="s">
        <v>2642</v>
      </c>
      <c r="E2164" s="32" t="n">
        <v>0</v>
      </c>
      <c r="F2164" s="31" t="s">
        <v>2650</v>
      </c>
    </row>
    <row r="2165" customFormat="false" ht="13" hidden="false" customHeight="false" outlineLevel="0" collapsed="false">
      <c r="A2165" s="31" t="s">
        <v>80</v>
      </c>
      <c r="B2165" s="31" t="s">
        <v>2601</v>
      </c>
      <c r="D2165" s="31" t="s">
        <v>2642</v>
      </c>
      <c r="E2165" s="32" t="n">
        <v>0</v>
      </c>
      <c r="F2165" s="31" t="s">
        <v>2651</v>
      </c>
    </row>
    <row r="2166" customFormat="false" ht="13" hidden="false" customHeight="false" outlineLevel="0" collapsed="false">
      <c r="A2166" s="31" t="s">
        <v>80</v>
      </c>
      <c r="B2166" s="31" t="s">
        <v>2601</v>
      </c>
      <c r="D2166" s="31" t="s">
        <v>2642</v>
      </c>
      <c r="E2166" s="32" t="n">
        <v>0</v>
      </c>
      <c r="F2166" s="31" t="s">
        <v>2652</v>
      </c>
    </row>
    <row r="2167" customFormat="false" ht="13" hidden="false" customHeight="false" outlineLevel="0" collapsed="false">
      <c r="A2167" s="31" t="s">
        <v>80</v>
      </c>
      <c r="B2167" s="31" t="s">
        <v>2601</v>
      </c>
      <c r="D2167" s="31" t="s">
        <v>2642</v>
      </c>
      <c r="E2167" s="32" t="n">
        <v>0</v>
      </c>
      <c r="F2167" s="31" t="s">
        <v>2653</v>
      </c>
    </row>
    <row r="2168" customFormat="false" ht="13" hidden="false" customHeight="false" outlineLevel="0" collapsed="false">
      <c r="A2168" s="31" t="s">
        <v>80</v>
      </c>
      <c r="B2168" s="31" t="s">
        <v>2601</v>
      </c>
      <c r="D2168" s="31" t="s">
        <v>2642</v>
      </c>
      <c r="E2168" s="32" t="n">
        <v>0</v>
      </c>
      <c r="F2168" s="31" t="s">
        <v>2654</v>
      </c>
    </row>
    <row r="2169" customFormat="false" ht="13" hidden="false" customHeight="false" outlineLevel="0" collapsed="false">
      <c r="A2169" s="31" t="s">
        <v>80</v>
      </c>
      <c r="B2169" s="31" t="s">
        <v>2601</v>
      </c>
      <c r="D2169" s="31" t="s">
        <v>2642</v>
      </c>
      <c r="E2169" s="32" t="n">
        <v>0</v>
      </c>
      <c r="F2169" s="31" t="s">
        <v>2655</v>
      </c>
    </row>
    <row r="2170" customFormat="false" ht="13" hidden="false" customHeight="false" outlineLevel="0" collapsed="false">
      <c r="A2170" s="31" t="s">
        <v>80</v>
      </c>
      <c r="B2170" s="31" t="s">
        <v>2601</v>
      </c>
      <c r="D2170" s="31" t="s">
        <v>2642</v>
      </c>
      <c r="E2170" s="32" t="n">
        <v>0</v>
      </c>
      <c r="F2170" s="31" t="s">
        <v>2656</v>
      </c>
    </row>
    <row r="2171" customFormat="false" ht="13" hidden="false" customHeight="false" outlineLevel="0" collapsed="false">
      <c r="A2171" s="31" t="s">
        <v>80</v>
      </c>
      <c r="B2171" s="31" t="s">
        <v>2601</v>
      </c>
      <c r="D2171" s="31" t="s">
        <v>2642</v>
      </c>
      <c r="E2171" s="32" t="n">
        <v>0</v>
      </c>
      <c r="F2171" s="31" t="s">
        <v>2657</v>
      </c>
    </row>
    <row r="2172" customFormat="false" ht="13" hidden="false" customHeight="false" outlineLevel="0" collapsed="false">
      <c r="A2172" s="31" t="s">
        <v>80</v>
      </c>
      <c r="B2172" s="31" t="s">
        <v>2601</v>
      </c>
      <c r="D2172" s="31" t="s">
        <v>2642</v>
      </c>
      <c r="E2172" s="32" t="n">
        <v>0</v>
      </c>
      <c r="F2172" s="31" t="s">
        <v>2658</v>
      </c>
    </row>
    <row r="2173" customFormat="false" ht="13" hidden="false" customHeight="false" outlineLevel="0" collapsed="false">
      <c r="A2173" s="31" t="s">
        <v>80</v>
      </c>
      <c r="B2173" s="31" t="s">
        <v>2601</v>
      </c>
      <c r="D2173" s="31" t="s">
        <v>2642</v>
      </c>
      <c r="E2173" s="32" t="n">
        <v>1</v>
      </c>
      <c r="F2173" s="31" t="s">
        <v>2659</v>
      </c>
    </row>
    <row r="2174" customFormat="false" ht="13" hidden="false" customHeight="false" outlineLevel="0" collapsed="false">
      <c r="A2174" s="31" t="s">
        <v>80</v>
      </c>
      <c r="B2174" s="31" t="s">
        <v>2601</v>
      </c>
      <c r="D2174" s="31" t="s">
        <v>80</v>
      </c>
      <c r="E2174" s="32" t="n">
        <v>0</v>
      </c>
      <c r="F2174" s="31" t="s">
        <v>2660</v>
      </c>
    </row>
    <row r="2175" customFormat="false" ht="13" hidden="false" customHeight="false" outlineLevel="0" collapsed="false">
      <c r="A2175" s="31" t="s">
        <v>80</v>
      </c>
      <c r="B2175" s="31" t="s">
        <v>2601</v>
      </c>
      <c r="D2175" s="31" t="s">
        <v>80</v>
      </c>
      <c r="E2175" s="32" t="n">
        <v>0</v>
      </c>
      <c r="F2175" s="31" t="s">
        <v>2661</v>
      </c>
    </row>
    <row r="2176" customFormat="false" ht="13" hidden="false" customHeight="false" outlineLevel="0" collapsed="false">
      <c r="A2176" s="31" t="s">
        <v>80</v>
      </c>
      <c r="B2176" s="31" t="s">
        <v>2662</v>
      </c>
      <c r="D2176" s="31" t="s">
        <v>2663</v>
      </c>
      <c r="E2176" s="32" t="n">
        <v>1</v>
      </c>
      <c r="F2176" s="31" t="s">
        <v>2664</v>
      </c>
    </row>
    <row r="2177" customFormat="false" ht="13" hidden="false" customHeight="false" outlineLevel="0" collapsed="false">
      <c r="A2177" s="31" t="s">
        <v>80</v>
      </c>
      <c r="B2177" s="31" t="s">
        <v>2662</v>
      </c>
      <c r="D2177" s="31" t="s">
        <v>2665</v>
      </c>
      <c r="E2177" s="32" t="n">
        <v>1</v>
      </c>
      <c r="F2177" s="31" t="s">
        <v>2666</v>
      </c>
    </row>
    <row r="2178" customFormat="false" ht="13" hidden="false" customHeight="false" outlineLevel="0" collapsed="false">
      <c r="A2178" s="31" t="s">
        <v>80</v>
      </c>
      <c r="B2178" s="31" t="s">
        <v>2662</v>
      </c>
      <c r="D2178" s="31" t="s">
        <v>2665</v>
      </c>
      <c r="E2178" s="32" t="n">
        <v>0</v>
      </c>
      <c r="F2178" s="31" t="s">
        <v>2667</v>
      </c>
    </row>
    <row r="2179" customFormat="false" ht="13" hidden="false" customHeight="false" outlineLevel="0" collapsed="false">
      <c r="A2179" s="31" t="s">
        <v>80</v>
      </c>
      <c r="B2179" s="31" t="s">
        <v>2662</v>
      </c>
      <c r="D2179" s="31" t="s">
        <v>2665</v>
      </c>
      <c r="E2179" s="32" t="n">
        <v>0</v>
      </c>
      <c r="F2179" s="31" t="s">
        <v>2668</v>
      </c>
    </row>
    <row r="2180" customFormat="false" ht="13" hidden="false" customHeight="false" outlineLevel="0" collapsed="false">
      <c r="A2180" s="31" t="s">
        <v>80</v>
      </c>
      <c r="B2180" s="31" t="s">
        <v>2662</v>
      </c>
      <c r="D2180" s="31" t="s">
        <v>2665</v>
      </c>
      <c r="E2180" s="32" t="n">
        <v>0</v>
      </c>
      <c r="F2180" s="31" t="s">
        <v>2669</v>
      </c>
    </row>
    <row r="2181" customFormat="false" ht="13" hidden="false" customHeight="false" outlineLevel="0" collapsed="false">
      <c r="A2181" s="31" t="s">
        <v>80</v>
      </c>
      <c r="B2181" s="31" t="s">
        <v>2662</v>
      </c>
      <c r="D2181" s="31" t="s">
        <v>2665</v>
      </c>
      <c r="E2181" s="32" t="n">
        <v>0</v>
      </c>
      <c r="F2181" s="31" t="s">
        <v>2670</v>
      </c>
    </row>
    <row r="2182" customFormat="false" ht="13" hidden="false" customHeight="false" outlineLevel="0" collapsed="false">
      <c r="A2182" s="31" t="s">
        <v>80</v>
      </c>
      <c r="B2182" s="31" t="s">
        <v>2662</v>
      </c>
      <c r="D2182" s="31" t="s">
        <v>2665</v>
      </c>
      <c r="E2182" s="32" t="n">
        <v>0</v>
      </c>
      <c r="F2182" s="31" t="s">
        <v>2671</v>
      </c>
    </row>
    <row r="2183" customFormat="false" ht="13" hidden="false" customHeight="false" outlineLevel="0" collapsed="false">
      <c r="A2183" s="31" t="s">
        <v>80</v>
      </c>
      <c r="B2183" s="31" t="s">
        <v>2662</v>
      </c>
      <c r="D2183" s="31" t="s">
        <v>2665</v>
      </c>
      <c r="E2183" s="32" t="n">
        <v>0</v>
      </c>
      <c r="F2183" s="31" t="s">
        <v>2672</v>
      </c>
    </row>
    <row r="2184" customFormat="false" ht="13" hidden="false" customHeight="false" outlineLevel="0" collapsed="false">
      <c r="A2184" s="31" t="s">
        <v>80</v>
      </c>
      <c r="B2184" s="31" t="s">
        <v>2662</v>
      </c>
      <c r="D2184" s="31" t="s">
        <v>2665</v>
      </c>
      <c r="E2184" s="32" t="n">
        <v>0</v>
      </c>
      <c r="F2184" s="31" t="s">
        <v>2673</v>
      </c>
    </row>
    <row r="2185" customFormat="false" ht="13" hidden="false" customHeight="false" outlineLevel="0" collapsed="false">
      <c r="A2185" s="31" t="s">
        <v>80</v>
      </c>
      <c r="B2185" s="31" t="s">
        <v>2662</v>
      </c>
      <c r="D2185" s="31" t="s">
        <v>2665</v>
      </c>
      <c r="E2185" s="32" t="n">
        <v>0</v>
      </c>
      <c r="F2185" s="31" t="s">
        <v>2674</v>
      </c>
    </row>
    <row r="2186" customFormat="false" ht="13" hidden="false" customHeight="false" outlineLevel="0" collapsed="false">
      <c r="A2186" s="31" t="s">
        <v>80</v>
      </c>
      <c r="B2186" s="31" t="s">
        <v>2662</v>
      </c>
      <c r="D2186" s="31" t="s">
        <v>2665</v>
      </c>
      <c r="E2186" s="32" t="n">
        <v>0</v>
      </c>
      <c r="F2186" s="31" t="s">
        <v>2675</v>
      </c>
    </row>
    <row r="2187" customFormat="false" ht="13" hidden="false" customHeight="false" outlineLevel="0" collapsed="false">
      <c r="A2187" s="31" t="s">
        <v>80</v>
      </c>
      <c r="B2187" s="31" t="s">
        <v>2662</v>
      </c>
      <c r="D2187" s="31" t="s">
        <v>2665</v>
      </c>
      <c r="E2187" s="32" t="n">
        <v>0</v>
      </c>
      <c r="F2187" s="31" t="s">
        <v>2676</v>
      </c>
    </row>
    <row r="2188" customFormat="false" ht="13" hidden="false" customHeight="false" outlineLevel="0" collapsed="false">
      <c r="A2188" s="31" t="s">
        <v>80</v>
      </c>
      <c r="B2188" s="31" t="s">
        <v>2662</v>
      </c>
      <c r="D2188" s="31" t="s">
        <v>2665</v>
      </c>
      <c r="E2188" s="32" t="n">
        <v>0</v>
      </c>
      <c r="F2188" s="31" t="s">
        <v>2677</v>
      </c>
    </row>
    <row r="2189" customFormat="false" ht="13" hidden="false" customHeight="false" outlineLevel="0" collapsed="false">
      <c r="A2189" s="31" t="s">
        <v>80</v>
      </c>
      <c r="B2189" s="31" t="s">
        <v>2662</v>
      </c>
      <c r="D2189" s="31" t="s">
        <v>2665</v>
      </c>
      <c r="E2189" s="32" t="n">
        <v>0</v>
      </c>
      <c r="F2189" s="31" t="s">
        <v>2678</v>
      </c>
    </row>
    <row r="2190" customFormat="false" ht="13" hidden="false" customHeight="false" outlineLevel="0" collapsed="false">
      <c r="A2190" s="31" t="s">
        <v>80</v>
      </c>
      <c r="B2190" s="31" t="s">
        <v>2662</v>
      </c>
      <c r="D2190" s="31" t="s">
        <v>2679</v>
      </c>
      <c r="E2190" s="32" t="n">
        <v>1</v>
      </c>
      <c r="F2190" s="31" t="s">
        <v>2680</v>
      </c>
    </row>
    <row r="2191" customFormat="false" ht="13" hidden="false" customHeight="false" outlineLevel="0" collapsed="false">
      <c r="A2191" s="31" t="s">
        <v>80</v>
      </c>
      <c r="B2191" s="31" t="s">
        <v>2662</v>
      </c>
      <c r="D2191" s="31" t="s">
        <v>2679</v>
      </c>
      <c r="E2191" s="32" t="n">
        <v>0</v>
      </c>
      <c r="F2191" s="31" t="s">
        <v>2681</v>
      </c>
    </row>
    <row r="2192" customFormat="false" ht="13" hidden="false" customHeight="false" outlineLevel="0" collapsed="false">
      <c r="A2192" s="31" t="s">
        <v>80</v>
      </c>
      <c r="B2192" s="31" t="s">
        <v>2662</v>
      </c>
      <c r="D2192" s="31" t="s">
        <v>2679</v>
      </c>
      <c r="E2192" s="32" t="n">
        <v>0</v>
      </c>
      <c r="F2192" s="31" t="s">
        <v>2682</v>
      </c>
    </row>
    <row r="2193" customFormat="false" ht="13" hidden="false" customHeight="false" outlineLevel="0" collapsed="false">
      <c r="A2193" s="31" t="s">
        <v>80</v>
      </c>
      <c r="B2193" s="31" t="s">
        <v>2662</v>
      </c>
      <c r="D2193" s="31" t="s">
        <v>2683</v>
      </c>
      <c r="E2193" s="32" t="n">
        <v>0</v>
      </c>
      <c r="F2193" s="31" t="s">
        <v>2684</v>
      </c>
    </row>
    <row r="2194" customFormat="false" ht="13" hidden="false" customHeight="false" outlineLevel="0" collapsed="false">
      <c r="A2194" s="31" t="s">
        <v>80</v>
      </c>
      <c r="B2194" s="31" t="s">
        <v>2662</v>
      </c>
      <c r="D2194" s="31" t="s">
        <v>2683</v>
      </c>
      <c r="E2194" s="32" t="n">
        <v>0</v>
      </c>
      <c r="F2194" s="31" t="s">
        <v>2685</v>
      </c>
    </row>
    <row r="2195" customFormat="false" ht="13" hidden="false" customHeight="false" outlineLevel="0" collapsed="false">
      <c r="A2195" s="31" t="s">
        <v>80</v>
      </c>
      <c r="B2195" s="31" t="s">
        <v>2662</v>
      </c>
      <c r="D2195" s="31" t="s">
        <v>2683</v>
      </c>
      <c r="E2195" s="32" t="n">
        <v>0</v>
      </c>
      <c r="F2195" s="31" t="s">
        <v>2686</v>
      </c>
    </row>
    <row r="2196" customFormat="false" ht="13" hidden="false" customHeight="false" outlineLevel="0" collapsed="false">
      <c r="A2196" s="31" t="s">
        <v>80</v>
      </c>
      <c r="B2196" s="31" t="s">
        <v>2662</v>
      </c>
      <c r="D2196" s="31" t="s">
        <v>2683</v>
      </c>
      <c r="E2196" s="32" t="n">
        <v>0</v>
      </c>
      <c r="F2196" s="31" t="s">
        <v>2687</v>
      </c>
    </row>
    <row r="2197" customFormat="false" ht="13" hidden="false" customHeight="false" outlineLevel="0" collapsed="false">
      <c r="A2197" s="31" t="s">
        <v>80</v>
      </c>
      <c r="B2197" s="31" t="s">
        <v>2662</v>
      </c>
      <c r="D2197" s="31" t="s">
        <v>2683</v>
      </c>
      <c r="E2197" s="32" t="n">
        <v>0</v>
      </c>
      <c r="F2197" s="31" t="s">
        <v>2688</v>
      </c>
    </row>
    <row r="2198" customFormat="false" ht="13" hidden="false" customHeight="false" outlineLevel="0" collapsed="false">
      <c r="A2198" s="31" t="s">
        <v>80</v>
      </c>
      <c r="B2198" s="31" t="s">
        <v>2662</v>
      </c>
      <c r="D2198" s="31" t="s">
        <v>2683</v>
      </c>
      <c r="E2198" s="32" t="n">
        <v>1</v>
      </c>
      <c r="F2198" s="31" t="s">
        <v>2689</v>
      </c>
    </row>
    <row r="2199" customFormat="false" ht="13" hidden="false" customHeight="false" outlineLevel="0" collapsed="false">
      <c r="A2199" s="31" t="s">
        <v>80</v>
      </c>
      <c r="B2199" s="31" t="s">
        <v>2662</v>
      </c>
      <c r="D2199" s="31" t="s">
        <v>2683</v>
      </c>
      <c r="E2199" s="32" t="n">
        <v>0</v>
      </c>
      <c r="F2199" s="31" t="s">
        <v>2690</v>
      </c>
    </row>
    <row r="2200" customFormat="false" ht="13" hidden="false" customHeight="false" outlineLevel="0" collapsed="false">
      <c r="A2200" s="31" t="s">
        <v>80</v>
      </c>
      <c r="B2200" s="31" t="s">
        <v>2662</v>
      </c>
      <c r="D2200" s="31" t="s">
        <v>2683</v>
      </c>
      <c r="E2200" s="32" t="n">
        <v>0</v>
      </c>
      <c r="F2200" s="31" t="s">
        <v>2691</v>
      </c>
    </row>
    <row r="2201" customFormat="false" ht="13" hidden="false" customHeight="false" outlineLevel="0" collapsed="false">
      <c r="A2201" s="31" t="s">
        <v>80</v>
      </c>
      <c r="B2201" s="31" t="s">
        <v>2662</v>
      </c>
      <c r="D2201" s="31" t="s">
        <v>2683</v>
      </c>
      <c r="E2201" s="32" t="n">
        <v>0</v>
      </c>
      <c r="F2201" s="31" t="s">
        <v>2692</v>
      </c>
    </row>
    <row r="2202" customFormat="false" ht="13" hidden="false" customHeight="false" outlineLevel="0" collapsed="false">
      <c r="A2202" s="31" t="s">
        <v>80</v>
      </c>
      <c r="B2202" s="31" t="s">
        <v>80</v>
      </c>
      <c r="D2202" s="31" t="s">
        <v>2693</v>
      </c>
      <c r="E2202" s="32" t="n">
        <v>1</v>
      </c>
      <c r="F2202" s="31" t="s">
        <v>2694</v>
      </c>
    </row>
    <row r="2203" customFormat="false" ht="13" hidden="false" customHeight="false" outlineLevel="0" collapsed="false">
      <c r="A2203" s="31" t="s">
        <v>80</v>
      </c>
      <c r="B2203" s="31" t="s">
        <v>80</v>
      </c>
      <c r="D2203" s="31" t="s">
        <v>2693</v>
      </c>
      <c r="E2203" s="32" t="n">
        <v>0</v>
      </c>
      <c r="F2203" s="31" t="s">
        <v>2695</v>
      </c>
    </row>
    <row r="2204" customFormat="false" ht="13" hidden="false" customHeight="false" outlineLevel="0" collapsed="false">
      <c r="A2204" s="31" t="s">
        <v>80</v>
      </c>
      <c r="B2204" s="31" t="s">
        <v>80</v>
      </c>
      <c r="D2204" s="31" t="s">
        <v>2696</v>
      </c>
      <c r="E2204" s="32" t="n">
        <v>1</v>
      </c>
      <c r="F2204" s="31" t="s">
        <v>2697</v>
      </c>
    </row>
    <row r="2205" customFormat="false" ht="13" hidden="false" customHeight="false" outlineLevel="0" collapsed="false">
      <c r="A2205" s="31" t="s">
        <v>80</v>
      </c>
      <c r="B2205" s="31" t="s">
        <v>80</v>
      </c>
      <c r="D2205" s="31" t="s">
        <v>2698</v>
      </c>
      <c r="E2205" s="32" t="n">
        <v>1</v>
      </c>
      <c r="F2205" s="31" t="s">
        <v>2699</v>
      </c>
    </row>
    <row r="2206" customFormat="false" ht="13" hidden="false" customHeight="false" outlineLevel="0" collapsed="false">
      <c r="A2206" s="31" t="s">
        <v>80</v>
      </c>
      <c r="B2206" s="31" t="s">
        <v>80</v>
      </c>
      <c r="D2206" s="31" t="s">
        <v>2700</v>
      </c>
      <c r="E2206" s="32" t="n">
        <v>1</v>
      </c>
      <c r="F2206" s="31" t="s">
        <v>2701</v>
      </c>
    </row>
    <row r="2207" customFormat="false" ht="13" hidden="false" customHeight="false" outlineLevel="0" collapsed="false">
      <c r="A2207" s="31" t="s">
        <v>80</v>
      </c>
      <c r="B2207" s="31" t="s">
        <v>80</v>
      </c>
      <c r="D2207" s="31" t="s">
        <v>2702</v>
      </c>
      <c r="E2207" s="32" t="n">
        <v>1</v>
      </c>
      <c r="F2207" s="31" t="s">
        <v>2703</v>
      </c>
    </row>
    <row r="2208" customFormat="false" ht="13" hidden="false" customHeight="false" outlineLevel="0" collapsed="false">
      <c r="A2208" s="31" t="s">
        <v>80</v>
      </c>
      <c r="B2208" s="31" t="s">
        <v>80</v>
      </c>
      <c r="D2208" s="31" t="s">
        <v>2704</v>
      </c>
      <c r="E2208" s="32" t="n">
        <v>0</v>
      </c>
      <c r="F2208" s="31" t="s">
        <v>2705</v>
      </c>
    </row>
    <row r="2209" customFormat="false" ht="13" hidden="false" customHeight="false" outlineLevel="0" collapsed="false">
      <c r="A2209" s="31" t="s">
        <v>80</v>
      </c>
      <c r="B2209" s="31" t="s">
        <v>80</v>
      </c>
      <c r="D2209" s="31" t="s">
        <v>2704</v>
      </c>
      <c r="E2209" s="32" t="n">
        <v>0</v>
      </c>
      <c r="F2209" s="31" t="s">
        <v>2706</v>
      </c>
    </row>
    <row r="2210" customFormat="false" ht="13" hidden="false" customHeight="false" outlineLevel="0" collapsed="false">
      <c r="A2210" s="31" t="s">
        <v>80</v>
      </c>
      <c r="B2210" s="31" t="s">
        <v>80</v>
      </c>
      <c r="D2210" s="31" t="s">
        <v>2704</v>
      </c>
      <c r="E2210" s="32" t="n">
        <v>1</v>
      </c>
      <c r="F2210" s="31" t="s">
        <v>2707</v>
      </c>
    </row>
    <row r="2211" customFormat="false" ht="13" hidden="false" customHeight="false" outlineLevel="0" collapsed="false">
      <c r="A2211" s="31" t="s">
        <v>80</v>
      </c>
      <c r="B2211" s="31" t="s">
        <v>80</v>
      </c>
      <c r="D2211" s="31" t="s">
        <v>2708</v>
      </c>
      <c r="E2211" s="32" t="n">
        <v>1</v>
      </c>
      <c r="F2211" s="31" t="s">
        <v>2709</v>
      </c>
    </row>
    <row r="2212" customFormat="false" ht="13" hidden="false" customHeight="false" outlineLevel="0" collapsed="false">
      <c r="A2212" s="31" t="s">
        <v>80</v>
      </c>
      <c r="B2212" s="31" t="s">
        <v>80</v>
      </c>
      <c r="D2212" s="31" t="s">
        <v>2710</v>
      </c>
      <c r="E2212" s="32" t="n">
        <v>1</v>
      </c>
      <c r="F2212" s="31" t="s">
        <v>2711</v>
      </c>
    </row>
    <row r="2213" customFormat="false" ht="13" hidden="false" customHeight="false" outlineLevel="0" collapsed="false">
      <c r="A2213" s="31" t="s">
        <v>80</v>
      </c>
      <c r="B2213" s="31" t="s">
        <v>80</v>
      </c>
      <c r="D2213" s="31" t="s">
        <v>2712</v>
      </c>
      <c r="E2213" s="32" t="n">
        <v>1</v>
      </c>
      <c r="F2213" s="31" t="s">
        <v>2713</v>
      </c>
    </row>
    <row r="2214" customFormat="false" ht="13" hidden="false" customHeight="false" outlineLevel="0" collapsed="false">
      <c r="A2214" s="31" t="s">
        <v>80</v>
      </c>
      <c r="B2214" s="31" t="s">
        <v>80</v>
      </c>
      <c r="D2214" s="31" t="s">
        <v>2714</v>
      </c>
      <c r="E2214" s="32" t="n">
        <v>0</v>
      </c>
      <c r="F2214" s="31" t="s">
        <v>2715</v>
      </c>
    </row>
    <row r="2215" customFormat="false" ht="13" hidden="false" customHeight="false" outlineLevel="0" collapsed="false">
      <c r="A2215" s="31" t="s">
        <v>80</v>
      </c>
      <c r="B2215" s="31" t="s">
        <v>80</v>
      </c>
      <c r="D2215" s="31" t="s">
        <v>2714</v>
      </c>
      <c r="E2215" s="32" t="n">
        <v>0</v>
      </c>
      <c r="F2215" s="31" t="s">
        <v>2716</v>
      </c>
    </row>
    <row r="2216" customFormat="false" ht="13" hidden="false" customHeight="false" outlineLevel="0" collapsed="false">
      <c r="A2216" s="31" t="s">
        <v>80</v>
      </c>
      <c r="B2216" s="31" t="s">
        <v>80</v>
      </c>
      <c r="D2216" s="31" t="s">
        <v>2714</v>
      </c>
      <c r="E2216" s="32" t="n">
        <v>0</v>
      </c>
      <c r="F2216" s="31" t="s">
        <v>2717</v>
      </c>
    </row>
    <row r="2217" customFormat="false" ht="13" hidden="false" customHeight="false" outlineLevel="0" collapsed="false">
      <c r="A2217" s="31" t="s">
        <v>80</v>
      </c>
      <c r="B2217" s="31" t="s">
        <v>80</v>
      </c>
      <c r="D2217" s="31" t="s">
        <v>2714</v>
      </c>
      <c r="E2217" s="32" t="n">
        <v>0</v>
      </c>
      <c r="F2217" s="31" t="s">
        <v>2718</v>
      </c>
    </row>
    <row r="2218" customFormat="false" ht="13" hidden="false" customHeight="false" outlineLevel="0" collapsed="false">
      <c r="A2218" s="31" t="s">
        <v>80</v>
      </c>
      <c r="B2218" s="31" t="s">
        <v>80</v>
      </c>
      <c r="D2218" s="31" t="s">
        <v>2714</v>
      </c>
      <c r="E2218" s="32" t="n">
        <v>0</v>
      </c>
      <c r="F2218" s="31" t="s">
        <v>2719</v>
      </c>
    </row>
    <row r="2219" customFormat="false" ht="13" hidden="false" customHeight="false" outlineLevel="0" collapsed="false">
      <c r="A2219" s="31" t="s">
        <v>80</v>
      </c>
      <c r="B2219" s="31" t="s">
        <v>80</v>
      </c>
      <c r="D2219" s="31" t="s">
        <v>2714</v>
      </c>
      <c r="E2219" s="32" t="n">
        <v>0</v>
      </c>
      <c r="F2219" s="31" t="s">
        <v>2720</v>
      </c>
    </row>
    <row r="2220" customFormat="false" ht="13" hidden="false" customHeight="false" outlineLevel="0" collapsed="false">
      <c r="A2220" s="31" t="s">
        <v>80</v>
      </c>
      <c r="B2220" s="31" t="s">
        <v>80</v>
      </c>
      <c r="D2220" s="31" t="s">
        <v>2714</v>
      </c>
      <c r="E2220" s="32" t="n">
        <v>0</v>
      </c>
      <c r="F2220" s="31" t="s">
        <v>2721</v>
      </c>
    </row>
    <row r="2221" customFormat="false" ht="13" hidden="false" customHeight="false" outlineLevel="0" collapsed="false">
      <c r="A2221" s="31" t="s">
        <v>80</v>
      </c>
      <c r="B2221" s="31" t="s">
        <v>80</v>
      </c>
      <c r="D2221" s="31" t="s">
        <v>2714</v>
      </c>
      <c r="E2221" s="32" t="n">
        <v>1</v>
      </c>
      <c r="F2221" s="31" t="s">
        <v>2722</v>
      </c>
    </row>
    <row r="2222" customFormat="false" ht="13" hidden="false" customHeight="false" outlineLevel="0" collapsed="false">
      <c r="A2222" s="31" t="s">
        <v>80</v>
      </c>
      <c r="B2222" s="31" t="s">
        <v>80</v>
      </c>
      <c r="D2222" s="31" t="s">
        <v>2714</v>
      </c>
      <c r="E2222" s="32" t="n">
        <v>0</v>
      </c>
      <c r="F2222" s="31" t="s">
        <v>2723</v>
      </c>
    </row>
    <row r="2223" customFormat="false" ht="13" hidden="false" customHeight="false" outlineLevel="0" collapsed="false">
      <c r="A2223" s="31" t="s">
        <v>80</v>
      </c>
      <c r="B2223" s="31" t="s">
        <v>80</v>
      </c>
      <c r="D2223" s="31" t="s">
        <v>2714</v>
      </c>
      <c r="E2223" s="32" t="n">
        <v>0</v>
      </c>
      <c r="F2223" s="31" t="s">
        <v>2724</v>
      </c>
    </row>
    <row r="2224" customFormat="false" ht="13" hidden="false" customHeight="false" outlineLevel="0" collapsed="false">
      <c r="A2224" s="31" t="s">
        <v>80</v>
      </c>
      <c r="B2224" s="31" t="s">
        <v>80</v>
      </c>
      <c r="D2224" s="31" t="s">
        <v>2714</v>
      </c>
      <c r="E2224" s="32" t="n">
        <v>0</v>
      </c>
      <c r="F2224" s="31" t="s">
        <v>2725</v>
      </c>
    </row>
    <row r="2225" customFormat="false" ht="13" hidden="false" customHeight="false" outlineLevel="0" collapsed="false">
      <c r="A2225" s="31" t="s">
        <v>80</v>
      </c>
      <c r="B2225" s="31" t="s">
        <v>80</v>
      </c>
      <c r="D2225" s="31" t="s">
        <v>2714</v>
      </c>
      <c r="E2225" s="32" t="n">
        <v>0</v>
      </c>
      <c r="F2225" s="31" t="s">
        <v>2726</v>
      </c>
    </row>
    <row r="2226" customFormat="false" ht="13" hidden="false" customHeight="false" outlineLevel="0" collapsed="false">
      <c r="A2226" s="31" t="s">
        <v>80</v>
      </c>
      <c r="B2226" s="31" t="s">
        <v>80</v>
      </c>
      <c r="D2226" s="31" t="s">
        <v>2714</v>
      </c>
      <c r="E2226" s="32" t="n">
        <v>0</v>
      </c>
      <c r="F2226" s="31" t="s">
        <v>2727</v>
      </c>
    </row>
    <row r="2227" customFormat="false" ht="13" hidden="false" customHeight="false" outlineLevel="0" collapsed="false">
      <c r="A2227" s="31" t="s">
        <v>80</v>
      </c>
      <c r="B2227" s="31" t="s">
        <v>80</v>
      </c>
      <c r="D2227" s="31" t="s">
        <v>2728</v>
      </c>
      <c r="E2227" s="32" t="n">
        <v>0</v>
      </c>
      <c r="F2227" s="31" t="s">
        <v>2729</v>
      </c>
    </row>
    <row r="2228" customFormat="false" ht="13" hidden="false" customHeight="false" outlineLevel="0" collapsed="false">
      <c r="A2228" s="31" t="s">
        <v>80</v>
      </c>
      <c r="B2228" s="31" t="s">
        <v>80</v>
      </c>
      <c r="D2228" s="31" t="s">
        <v>2728</v>
      </c>
      <c r="E2228" s="32" t="n">
        <v>0</v>
      </c>
      <c r="F2228" s="31" t="s">
        <v>2730</v>
      </c>
    </row>
    <row r="2229" customFormat="false" ht="13" hidden="false" customHeight="false" outlineLevel="0" collapsed="false">
      <c r="A2229" s="31" t="s">
        <v>80</v>
      </c>
      <c r="B2229" s="31" t="s">
        <v>80</v>
      </c>
      <c r="D2229" s="31" t="s">
        <v>2728</v>
      </c>
      <c r="E2229" s="32" t="n">
        <v>0</v>
      </c>
      <c r="F2229" s="31" t="s">
        <v>2731</v>
      </c>
    </row>
    <row r="2230" customFormat="false" ht="13" hidden="false" customHeight="false" outlineLevel="0" collapsed="false">
      <c r="A2230" s="31" t="s">
        <v>80</v>
      </c>
      <c r="B2230" s="31" t="s">
        <v>80</v>
      </c>
      <c r="D2230" s="31" t="s">
        <v>2728</v>
      </c>
      <c r="E2230" s="32" t="n">
        <v>0</v>
      </c>
      <c r="F2230" s="31" t="s">
        <v>2732</v>
      </c>
    </row>
    <row r="2231" customFormat="false" ht="13" hidden="false" customHeight="false" outlineLevel="0" collapsed="false">
      <c r="A2231" s="31" t="s">
        <v>80</v>
      </c>
      <c r="B2231" s="31" t="s">
        <v>80</v>
      </c>
      <c r="D2231" s="31" t="s">
        <v>2728</v>
      </c>
      <c r="E2231" s="32" t="n">
        <v>1</v>
      </c>
      <c r="F2231" s="31" t="s">
        <v>2733</v>
      </c>
    </row>
    <row r="2232" customFormat="false" ht="13" hidden="false" customHeight="false" outlineLevel="0" collapsed="false">
      <c r="A2232" s="31" t="s">
        <v>80</v>
      </c>
      <c r="B2232" s="31" t="s">
        <v>80</v>
      </c>
      <c r="D2232" s="31" t="s">
        <v>2728</v>
      </c>
      <c r="E2232" s="32" t="n">
        <v>0</v>
      </c>
      <c r="F2232" s="31" t="s">
        <v>2734</v>
      </c>
    </row>
    <row r="2233" customFormat="false" ht="13" hidden="false" customHeight="false" outlineLevel="0" collapsed="false">
      <c r="A2233" s="31" t="s">
        <v>80</v>
      </c>
      <c r="B2233" s="31" t="s">
        <v>80</v>
      </c>
      <c r="D2233" s="31" t="s">
        <v>2735</v>
      </c>
      <c r="E2233" s="32" t="n">
        <v>0</v>
      </c>
      <c r="F2233" s="31" t="s">
        <v>2736</v>
      </c>
    </row>
    <row r="2234" customFormat="false" ht="13" hidden="false" customHeight="false" outlineLevel="0" collapsed="false">
      <c r="A2234" s="31" t="s">
        <v>80</v>
      </c>
      <c r="B2234" s="31" t="s">
        <v>80</v>
      </c>
      <c r="D2234" s="31" t="s">
        <v>2735</v>
      </c>
      <c r="E2234" s="32" t="n">
        <v>1</v>
      </c>
      <c r="F2234" s="31" t="s">
        <v>2737</v>
      </c>
    </row>
    <row r="2235" customFormat="false" ht="13" hidden="false" customHeight="false" outlineLevel="0" collapsed="false">
      <c r="A2235" s="31" t="s">
        <v>80</v>
      </c>
      <c r="B2235" s="31" t="s">
        <v>80</v>
      </c>
      <c r="D2235" s="31" t="s">
        <v>2735</v>
      </c>
      <c r="E2235" s="32" t="n">
        <v>0</v>
      </c>
      <c r="F2235" s="31" t="s">
        <v>2738</v>
      </c>
    </row>
    <row r="2236" customFormat="false" ht="13" hidden="false" customHeight="false" outlineLevel="0" collapsed="false">
      <c r="A2236" s="31" t="s">
        <v>80</v>
      </c>
      <c r="B2236" s="31" t="s">
        <v>80</v>
      </c>
      <c r="D2236" s="31" t="s">
        <v>2735</v>
      </c>
      <c r="E2236" s="32" t="n">
        <v>0</v>
      </c>
      <c r="F2236" s="31" t="s">
        <v>2739</v>
      </c>
    </row>
    <row r="2237" customFormat="false" ht="13" hidden="false" customHeight="false" outlineLevel="0" collapsed="false">
      <c r="A2237" s="31" t="s">
        <v>80</v>
      </c>
      <c r="B2237" s="31" t="s">
        <v>80</v>
      </c>
      <c r="D2237" s="31" t="s">
        <v>2735</v>
      </c>
      <c r="E2237" s="32" t="n">
        <v>0</v>
      </c>
      <c r="F2237" s="31" t="s">
        <v>2740</v>
      </c>
    </row>
    <row r="2238" customFormat="false" ht="13" hidden="false" customHeight="false" outlineLevel="0" collapsed="false">
      <c r="A2238" s="31" t="s">
        <v>80</v>
      </c>
      <c r="B2238" s="31" t="s">
        <v>80</v>
      </c>
      <c r="D2238" s="31" t="s">
        <v>2735</v>
      </c>
      <c r="E2238" s="32" t="n">
        <v>0</v>
      </c>
      <c r="F2238" s="31" t="s">
        <v>2741</v>
      </c>
    </row>
    <row r="2239" customFormat="false" ht="13" hidden="false" customHeight="false" outlineLevel="0" collapsed="false">
      <c r="A2239" s="31" t="s">
        <v>80</v>
      </c>
      <c r="B2239" s="31" t="s">
        <v>80</v>
      </c>
      <c r="D2239" s="31" t="s">
        <v>2735</v>
      </c>
      <c r="E2239" s="32" t="n">
        <v>0</v>
      </c>
      <c r="F2239" s="31" t="s">
        <v>2742</v>
      </c>
    </row>
    <row r="2240" customFormat="false" ht="13" hidden="false" customHeight="false" outlineLevel="0" collapsed="false">
      <c r="A2240" s="31" t="s">
        <v>80</v>
      </c>
      <c r="B2240" s="31" t="s">
        <v>80</v>
      </c>
      <c r="D2240" s="31" t="s">
        <v>80</v>
      </c>
      <c r="E2240" s="32" t="n">
        <v>0</v>
      </c>
      <c r="F2240" s="31" t="s">
        <v>2743</v>
      </c>
    </row>
    <row r="2241" customFormat="false" ht="13" hidden="false" customHeight="false" outlineLevel="0" collapsed="false">
      <c r="A2241" s="31" t="s">
        <v>80</v>
      </c>
      <c r="B2241" s="31" t="s">
        <v>80</v>
      </c>
      <c r="D2241" s="31" t="s">
        <v>80</v>
      </c>
      <c r="E2241" s="32" t="n">
        <v>0</v>
      </c>
      <c r="F2241" s="31" t="s">
        <v>2744</v>
      </c>
    </row>
    <row r="2242" customFormat="false" ht="13" hidden="false" customHeight="false" outlineLevel="0" collapsed="false">
      <c r="A2242" s="31" t="s">
        <v>80</v>
      </c>
      <c r="B2242" s="31" t="s">
        <v>80</v>
      </c>
      <c r="D2242" s="31" t="s">
        <v>2745</v>
      </c>
      <c r="E2242" s="32" t="n">
        <v>1</v>
      </c>
      <c r="F2242" s="31" t="s">
        <v>2746</v>
      </c>
    </row>
    <row r="2243" customFormat="false" ht="13" hidden="false" customHeight="false" outlineLevel="0" collapsed="false">
      <c r="A2243" s="31" t="s">
        <v>80</v>
      </c>
      <c r="B2243" s="31" t="s">
        <v>2747</v>
      </c>
      <c r="D2243" s="31" t="s">
        <v>2748</v>
      </c>
      <c r="E2243" s="32" t="n">
        <v>0</v>
      </c>
      <c r="F2243" s="31" t="s">
        <v>2749</v>
      </c>
    </row>
    <row r="2244" customFormat="false" ht="13" hidden="false" customHeight="false" outlineLevel="0" collapsed="false">
      <c r="A2244" s="31" t="s">
        <v>80</v>
      </c>
      <c r="B2244" s="31" t="s">
        <v>2747</v>
      </c>
      <c r="D2244" s="31" t="s">
        <v>2748</v>
      </c>
      <c r="E2244" s="32" t="n">
        <v>0</v>
      </c>
      <c r="F2244" s="31" t="s">
        <v>2750</v>
      </c>
    </row>
    <row r="2245" customFormat="false" ht="13" hidden="false" customHeight="false" outlineLevel="0" collapsed="false">
      <c r="A2245" s="31" t="s">
        <v>80</v>
      </c>
      <c r="B2245" s="31" t="s">
        <v>2747</v>
      </c>
      <c r="D2245" s="31" t="s">
        <v>2748</v>
      </c>
      <c r="E2245" s="32" t="n">
        <v>0</v>
      </c>
      <c r="F2245" s="31" t="s">
        <v>2751</v>
      </c>
    </row>
    <row r="2246" customFormat="false" ht="13" hidden="false" customHeight="false" outlineLevel="0" collapsed="false">
      <c r="A2246" s="31" t="s">
        <v>80</v>
      </c>
      <c r="B2246" s="31" t="s">
        <v>2747</v>
      </c>
      <c r="D2246" s="31" t="s">
        <v>2748</v>
      </c>
      <c r="E2246" s="32" t="n">
        <v>1</v>
      </c>
      <c r="F2246" s="31" t="s">
        <v>2752</v>
      </c>
    </row>
    <row r="2247" customFormat="false" ht="13" hidden="false" customHeight="false" outlineLevel="0" collapsed="false">
      <c r="A2247" s="31" t="s">
        <v>80</v>
      </c>
      <c r="B2247" s="31" t="s">
        <v>2747</v>
      </c>
      <c r="D2247" s="31" t="s">
        <v>2748</v>
      </c>
      <c r="E2247" s="32" t="n">
        <v>0</v>
      </c>
      <c r="F2247" s="31" t="s">
        <v>2753</v>
      </c>
    </row>
    <row r="2248" customFormat="false" ht="13" hidden="false" customHeight="false" outlineLevel="0" collapsed="false">
      <c r="A2248" s="31" t="s">
        <v>80</v>
      </c>
      <c r="B2248" s="31" t="s">
        <v>2747</v>
      </c>
      <c r="D2248" s="31" t="s">
        <v>2754</v>
      </c>
      <c r="E2248" s="32" t="n">
        <v>0</v>
      </c>
      <c r="F2248" s="31" t="s">
        <v>2755</v>
      </c>
    </row>
    <row r="2249" customFormat="false" ht="13" hidden="false" customHeight="false" outlineLevel="0" collapsed="false">
      <c r="A2249" s="31" t="s">
        <v>80</v>
      </c>
      <c r="B2249" s="31" t="s">
        <v>2747</v>
      </c>
      <c r="D2249" s="31" t="s">
        <v>2754</v>
      </c>
      <c r="E2249" s="32" t="n">
        <v>1</v>
      </c>
      <c r="F2249" s="31" t="s">
        <v>2756</v>
      </c>
    </row>
    <row r="2250" customFormat="false" ht="13" hidden="false" customHeight="false" outlineLevel="0" collapsed="false">
      <c r="A2250" s="31" t="s">
        <v>80</v>
      </c>
      <c r="B2250" s="31" t="s">
        <v>2747</v>
      </c>
      <c r="D2250" s="31" t="s">
        <v>2754</v>
      </c>
      <c r="E2250" s="32" t="n">
        <v>0</v>
      </c>
      <c r="F2250" s="31" t="s">
        <v>2757</v>
      </c>
    </row>
    <row r="2251" customFormat="false" ht="13" hidden="false" customHeight="false" outlineLevel="0" collapsed="false">
      <c r="A2251" s="31" t="s">
        <v>80</v>
      </c>
      <c r="B2251" s="31" t="s">
        <v>2747</v>
      </c>
      <c r="D2251" s="31" t="s">
        <v>2754</v>
      </c>
      <c r="E2251" s="32" t="n">
        <v>0</v>
      </c>
      <c r="F2251" s="31" t="s">
        <v>2758</v>
      </c>
    </row>
    <row r="2252" customFormat="false" ht="13" hidden="false" customHeight="false" outlineLevel="0" collapsed="false">
      <c r="A2252" s="31" t="s">
        <v>80</v>
      </c>
      <c r="B2252" s="31" t="s">
        <v>2747</v>
      </c>
      <c r="D2252" s="31" t="s">
        <v>2759</v>
      </c>
      <c r="E2252" s="32" t="n">
        <v>0</v>
      </c>
      <c r="F2252" s="31" t="s">
        <v>2760</v>
      </c>
    </row>
    <row r="2253" customFormat="false" ht="13" hidden="false" customHeight="false" outlineLevel="0" collapsed="false">
      <c r="A2253" s="31" t="s">
        <v>80</v>
      </c>
      <c r="B2253" s="31" t="s">
        <v>2747</v>
      </c>
      <c r="D2253" s="31" t="s">
        <v>2759</v>
      </c>
      <c r="E2253" s="32" t="n">
        <v>1</v>
      </c>
      <c r="F2253" s="31" t="s">
        <v>2761</v>
      </c>
    </row>
    <row r="2254" customFormat="false" ht="13" hidden="false" customHeight="false" outlineLevel="0" collapsed="false">
      <c r="A2254" s="31" t="s">
        <v>80</v>
      </c>
      <c r="B2254" s="31" t="s">
        <v>2747</v>
      </c>
      <c r="D2254" s="31" t="s">
        <v>2762</v>
      </c>
      <c r="E2254" s="32" t="n">
        <v>0</v>
      </c>
      <c r="F2254" s="31" t="s">
        <v>2763</v>
      </c>
    </row>
    <row r="2255" customFormat="false" ht="13" hidden="false" customHeight="false" outlineLevel="0" collapsed="false">
      <c r="A2255" s="31" t="s">
        <v>80</v>
      </c>
      <c r="B2255" s="31" t="s">
        <v>2747</v>
      </c>
      <c r="D2255" s="31" t="s">
        <v>2762</v>
      </c>
      <c r="E2255" s="32" t="n">
        <v>0</v>
      </c>
      <c r="F2255" s="31" t="s">
        <v>2764</v>
      </c>
    </row>
    <row r="2256" customFormat="false" ht="13" hidden="false" customHeight="false" outlineLevel="0" collapsed="false">
      <c r="A2256" s="31" t="s">
        <v>80</v>
      </c>
      <c r="B2256" s="31" t="s">
        <v>2747</v>
      </c>
      <c r="D2256" s="31" t="s">
        <v>2762</v>
      </c>
      <c r="E2256" s="32" t="n">
        <v>0</v>
      </c>
      <c r="F2256" s="31" t="s">
        <v>2765</v>
      </c>
    </row>
    <row r="2257" customFormat="false" ht="13" hidden="false" customHeight="false" outlineLevel="0" collapsed="false">
      <c r="A2257" s="31" t="s">
        <v>80</v>
      </c>
      <c r="B2257" s="31" t="s">
        <v>2747</v>
      </c>
      <c r="D2257" s="31" t="s">
        <v>2762</v>
      </c>
      <c r="E2257" s="32" t="n">
        <v>1</v>
      </c>
      <c r="F2257" s="31" t="s">
        <v>2766</v>
      </c>
    </row>
    <row r="2258" customFormat="false" ht="13" hidden="false" customHeight="false" outlineLevel="0" collapsed="false">
      <c r="A2258" s="31" t="s">
        <v>80</v>
      </c>
      <c r="B2258" s="31" t="s">
        <v>2747</v>
      </c>
      <c r="D2258" s="31" t="s">
        <v>2767</v>
      </c>
      <c r="E2258" s="32" t="n">
        <v>0</v>
      </c>
      <c r="F2258" s="31" t="s">
        <v>2768</v>
      </c>
    </row>
    <row r="2259" customFormat="false" ht="13" hidden="false" customHeight="false" outlineLevel="0" collapsed="false">
      <c r="A2259" s="31" t="s">
        <v>80</v>
      </c>
      <c r="B2259" s="31" t="s">
        <v>2747</v>
      </c>
      <c r="D2259" s="31" t="s">
        <v>2767</v>
      </c>
      <c r="E2259" s="32" t="n">
        <v>0</v>
      </c>
      <c r="F2259" s="31" t="s">
        <v>2769</v>
      </c>
    </row>
    <row r="2260" customFormat="false" ht="13" hidden="false" customHeight="false" outlineLevel="0" collapsed="false">
      <c r="A2260" s="31" t="s">
        <v>80</v>
      </c>
      <c r="B2260" s="31" t="s">
        <v>2747</v>
      </c>
      <c r="D2260" s="31" t="s">
        <v>2767</v>
      </c>
      <c r="E2260" s="32" t="n">
        <v>0</v>
      </c>
      <c r="F2260" s="31" t="s">
        <v>2770</v>
      </c>
    </row>
    <row r="2261" customFormat="false" ht="13" hidden="false" customHeight="false" outlineLevel="0" collapsed="false">
      <c r="A2261" s="31" t="s">
        <v>80</v>
      </c>
      <c r="B2261" s="31" t="s">
        <v>2747</v>
      </c>
      <c r="D2261" s="31" t="s">
        <v>2767</v>
      </c>
      <c r="E2261" s="32" t="n">
        <v>0</v>
      </c>
      <c r="F2261" s="31" t="s">
        <v>2771</v>
      </c>
    </row>
    <row r="2262" customFormat="false" ht="13" hidden="false" customHeight="false" outlineLevel="0" collapsed="false">
      <c r="A2262" s="31" t="s">
        <v>80</v>
      </c>
      <c r="B2262" s="31" t="s">
        <v>2747</v>
      </c>
      <c r="D2262" s="31" t="s">
        <v>2767</v>
      </c>
      <c r="E2262" s="32" t="n">
        <v>0</v>
      </c>
      <c r="F2262" s="31" t="s">
        <v>2772</v>
      </c>
    </row>
    <row r="2263" customFormat="false" ht="13" hidden="false" customHeight="false" outlineLevel="0" collapsed="false">
      <c r="A2263" s="31" t="s">
        <v>80</v>
      </c>
      <c r="B2263" s="31" t="s">
        <v>2747</v>
      </c>
      <c r="D2263" s="31" t="s">
        <v>2767</v>
      </c>
      <c r="E2263" s="32" t="n">
        <v>0</v>
      </c>
      <c r="F2263" s="31" t="s">
        <v>2773</v>
      </c>
    </row>
    <row r="2264" customFormat="false" ht="13" hidden="false" customHeight="false" outlineLevel="0" collapsed="false">
      <c r="A2264" s="31" t="s">
        <v>80</v>
      </c>
      <c r="B2264" s="31" t="s">
        <v>2747</v>
      </c>
      <c r="D2264" s="31" t="s">
        <v>2767</v>
      </c>
      <c r="E2264" s="32" t="n">
        <v>0</v>
      </c>
      <c r="F2264" s="31" t="s">
        <v>2774</v>
      </c>
    </row>
    <row r="2265" customFormat="false" ht="13" hidden="false" customHeight="false" outlineLevel="0" collapsed="false">
      <c r="A2265" s="31" t="s">
        <v>80</v>
      </c>
      <c r="B2265" s="31" t="s">
        <v>2747</v>
      </c>
      <c r="D2265" s="31" t="s">
        <v>2767</v>
      </c>
      <c r="E2265" s="32" t="n">
        <v>0</v>
      </c>
      <c r="F2265" s="31" t="s">
        <v>2775</v>
      </c>
    </row>
    <row r="2266" customFormat="false" ht="13" hidden="false" customHeight="false" outlineLevel="0" collapsed="false">
      <c r="A2266" s="31" t="s">
        <v>80</v>
      </c>
      <c r="B2266" s="31" t="s">
        <v>2747</v>
      </c>
      <c r="D2266" s="31" t="s">
        <v>2767</v>
      </c>
      <c r="E2266" s="32" t="n">
        <v>0</v>
      </c>
      <c r="F2266" s="31" t="s">
        <v>2776</v>
      </c>
    </row>
    <row r="2267" customFormat="false" ht="13" hidden="false" customHeight="false" outlineLevel="0" collapsed="false">
      <c r="A2267" s="31" t="s">
        <v>80</v>
      </c>
      <c r="B2267" s="31" t="s">
        <v>2747</v>
      </c>
      <c r="D2267" s="31" t="s">
        <v>2767</v>
      </c>
      <c r="E2267" s="32" t="n">
        <v>0</v>
      </c>
      <c r="F2267" s="31" t="s">
        <v>2777</v>
      </c>
    </row>
    <row r="2268" customFormat="false" ht="13" hidden="false" customHeight="false" outlineLevel="0" collapsed="false">
      <c r="A2268" s="31" t="s">
        <v>80</v>
      </c>
      <c r="B2268" s="31" t="s">
        <v>2747</v>
      </c>
      <c r="D2268" s="31" t="s">
        <v>2767</v>
      </c>
      <c r="E2268" s="32" t="n">
        <v>0</v>
      </c>
      <c r="F2268" s="31" t="s">
        <v>2778</v>
      </c>
    </row>
    <row r="2269" customFormat="false" ht="13" hidden="false" customHeight="false" outlineLevel="0" collapsed="false">
      <c r="A2269" s="31" t="s">
        <v>80</v>
      </c>
      <c r="B2269" s="31" t="s">
        <v>2747</v>
      </c>
      <c r="D2269" s="31" t="s">
        <v>2767</v>
      </c>
      <c r="E2269" s="32" t="n">
        <v>0</v>
      </c>
      <c r="F2269" s="31" t="s">
        <v>2779</v>
      </c>
    </row>
    <row r="2270" customFormat="false" ht="13" hidden="false" customHeight="false" outlineLevel="0" collapsed="false">
      <c r="A2270" s="31" t="s">
        <v>80</v>
      </c>
      <c r="B2270" s="31" t="s">
        <v>2747</v>
      </c>
      <c r="D2270" s="31" t="s">
        <v>2767</v>
      </c>
      <c r="E2270" s="32" t="n">
        <v>0</v>
      </c>
      <c r="F2270" s="31" t="s">
        <v>2780</v>
      </c>
    </row>
    <row r="2271" customFormat="false" ht="13" hidden="false" customHeight="false" outlineLevel="0" collapsed="false">
      <c r="A2271" s="31" t="s">
        <v>80</v>
      </c>
      <c r="B2271" s="31" t="s">
        <v>2747</v>
      </c>
      <c r="D2271" s="31" t="s">
        <v>2767</v>
      </c>
      <c r="E2271" s="32" t="n">
        <v>0</v>
      </c>
      <c r="F2271" s="31" t="s">
        <v>2781</v>
      </c>
    </row>
    <row r="2272" customFormat="false" ht="13" hidden="false" customHeight="false" outlineLevel="0" collapsed="false">
      <c r="A2272" s="31" t="s">
        <v>80</v>
      </c>
      <c r="B2272" s="31" t="s">
        <v>2747</v>
      </c>
      <c r="D2272" s="31" t="s">
        <v>2767</v>
      </c>
      <c r="E2272" s="32" t="n">
        <v>0</v>
      </c>
      <c r="F2272" s="31" t="s">
        <v>2782</v>
      </c>
    </row>
    <row r="2273" customFormat="false" ht="13" hidden="false" customHeight="false" outlineLevel="0" collapsed="false">
      <c r="A2273" s="31" t="s">
        <v>80</v>
      </c>
      <c r="B2273" s="31" t="s">
        <v>2747</v>
      </c>
      <c r="D2273" s="31" t="s">
        <v>2767</v>
      </c>
      <c r="E2273" s="32" t="n">
        <v>0</v>
      </c>
      <c r="F2273" s="31" t="s">
        <v>2783</v>
      </c>
    </row>
    <row r="2274" customFormat="false" ht="13" hidden="false" customHeight="false" outlineLevel="0" collapsed="false">
      <c r="A2274" s="31" t="s">
        <v>80</v>
      </c>
      <c r="B2274" s="31" t="s">
        <v>2747</v>
      </c>
      <c r="D2274" s="31" t="s">
        <v>2767</v>
      </c>
      <c r="E2274" s="32" t="n">
        <v>0</v>
      </c>
      <c r="F2274" s="31" t="s">
        <v>2784</v>
      </c>
    </row>
    <row r="2275" customFormat="false" ht="13" hidden="false" customHeight="false" outlineLevel="0" collapsed="false">
      <c r="A2275" s="31" t="s">
        <v>80</v>
      </c>
      <c r="B2275" s="31" t="s">
        <v>2747</v>
      </c>
      <c r="D2275" s="31" t="s">
        <v>2767</v>
      </c>
      <c r="E2275" s="32" t="n">
        <v>0</v>
      </c>
      <c r="F2275" s="31" t="s">
        <v>2785</v>
      </c>
    </row>
    <row r="2276" customFormat="false" ht="13" hidden="false" customHeight="false" outlineLevel="0" collapsed="false">
      <c r="A2276" s="31" t="s">
        <v>80</v>
      </c>
      <c r="B2276" s="31" t="s">
        <v>2747</v>
      </c>
      <c r="D2276" s="31" t="s">
        <v>2767</v>
      </c>
      <c r="E2276" s="32" t="n">
        <v>1</v>
      </c>
      <c r="F2276" s="31" t="s">
        <v>2786</v>
      </c>
    </row>
    <row r="2277" customFormat="false" ht="13" hidden="false" customHeight="false" outlineLevel="0" collapsed="false">
      <c r="A2277" s="31" t="s">
        <v>80</v>
      </c>
      <c r="B2277" s="31" t="s">
        <v>2747</v>
      </c>
      <c r="D2277" s="31" t="s">
        <v>2767</v>
      </c>
      <c r="E2277" s="32" t="n">
        <v>0</v>
      </c>
      <c r="F2277" s="31" t="s">
        <v>2787</v>
      </c>
    </row>
    <row r="2278" customFormat="false" ht="13" hidden="false" customHeight="false" outlineLevel="0" collapsed="false">
      <c r="A2278" s="31" t="s">
        <v>80</v>
      </c>
      <c r="B2278" s="31" t="s">
        <v>2747</v>
      </c>
      <c r="D2278" s="31" t="s">
        <v>2767</v>
      </c>
      <c r="E2278" s="32" t="n">
        <v>0</v>
      </c>
      <c r="F2278" s="31" t="s">
        <v>2788</v>
      </c>
    </row>
    <row r="2279" customFormat="false" ht="13" hidden="false" customHeight="false" outlineLevel="0" collapsed="false">
      <c r="A2279" s="31" t="s">
        <v>80</v>
      </c>
      <c r="B2279" s="31" t="s">
        <v>2747</v>
      </c>
      <c r="D2279" s="31" t="s">
        <v>2767</v>
      </c>
      <c r="E2279" s="32" t="n">
        <v>0</v>
      </c>
      <c r="F2279" s="31" t="s">
        <v>2789</v>
      </c>
    </row>
    <row r="2280" customFormat="false" ht="13" hidden="false" customHeight="false" outlineLevel="0" collapsed="false">
      <c r="A2280" s="31" t="s">
        <v>80</v>
      </c>
      <c r="B2280" s="31" t="s">
        <v>2747</v>
      </c>
      <c r="D2280" s="31" t="s">
        <v>2767</v>
      </c>
      <c r="E2280" s="32" t="n">
        <v>0</v>
      </c>
      <c r="F2280" s="31" t="s">
        <v>2790</v>
      </c>
    </row>
    <row r="2281" customFormat="false" ht="13" hidden="false" customHeight="false" outlineLevel="0" collapsed="false">
      <c r="A2281" s="31" t="s">
        <v>80</v>
      </c>
      <c r="B2281" s="31" t="s">
        <v>2747</v>
      </c>
      <c r="D2281" s="31" t="s">
        <v>2767</v>
      </c>
      <c r="E2281" s="32" t="n">
        <v>0</v>
      </c>
      <c r="F2281" s="31" t="s">
        <v>2791</v>
      </c>
    </row>
    <row r="2282" customFormat="false" ht="13" hidden="false" customHeight="false" outlineLevel="0" collapsed="false">
      <c r="A2282" s="31" t="s">
        <v>80</v>
      </c>
      <c r="B2282" s="31" t="s">
        <v>2747</v>
      </c>
      <c r="D2282" s="31" t="s">
        <v>2767</v>
      </c>
      <c r="E2282" s="32" t="n">
        <v>0</v>
      </c>
      <c r="F2282" s="31" t="s">
        <v>2792</v>
      </c>
    </row>
    <row r="2283" customFormat="false" ht="13" hidden="false" customHeight="false" outlineLevel="0" collapsed="false">
      <c r="A2283" s="31" t="s">
        <v>80</v>
      </c>
      <c r="B2283" s="31" t="s">
        <v>2747</v>
      </c>
      <c r="D2283" s="31" t="s">
        <v>2793</v>
      </c>
      <c r="E2283" s="32" t="n">
        <v>0</v>
      </c>
      <c r="F2283" s="31" t="s">
        <v>2794</v>
      </c>
    </row>
    <row r="2284" customFormat="false" ht="13" hidden="false" customHeight="false" outlineLevel="0" collapsed="false">
      <c r="A2284" s="31" t="s">
        <v>80</v>
      </c>
      <c r="B2284" s="31" t="s">
        <v>2747</v>
      </c>
      <c r="D2284" s="31" t="s">
        <v>2793</v>
      </c>
      <c r="E2284" s="32" t="n">
        <v>0</v>
      </c>
      <c r="F2284" s="31" t="s">
        <v>2795</v>
      </c>
    </row>
    <row r="2285" customFormat="false" ht="13" hidden="false" customHeight="false" outlineLevel="0" collapsed="false">
      <c r="A2285" s="31" t="s">
        <v>80</v>
      </c>
      <c r="B2285" s="31" t="s">
        <v>2747</v>
      </c>
      <c r="D2285" s="31" t="s">
        <v>2793</v>
      </c>
      <c r="E2285" s="32" t="n">
        <v>1</v>
      </c>
      <c r="F2285" s="31" t="s">
        <v>2796</v>
      </c>
    </row>
  </sheetData>
  <conditionalFormatting sqref="E2:E2271 E2273:E2274 E2276:E2295">
    <cfRule type="cellIs" priority="2" operator="equal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43:48Z</dcterms:created>
  <dc:creator>Curtis Hendrickson</dc:creator>
  <dc:description/>
  <dc:language>en-US</dc:language>
  <cp:lastModifiedBy>Elliot J. Lefkowitz</cp:lastModifiedBy>
  <cp:lastPrinted>2009-10-04T23:39:18Z</cp:lastPrinted>
  <dcterms:modified xsi:type="dcterms:W3CDTF">2011-08-24T17:47:52Z</dcterms:modified>
  <cp:revision>0</cp:revision>
  <dc:subject/>
  <dc:title/>
</cp:coreProperties>
</file>